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ps-CG2" sheetId="1" state="visible" r:id="rId2"/>
  </sheets>
  <definedNames>
    <definedName function="false" hidden="false" localSheetId="0" name="_xlnm.Print_Area" vbProcedure="false">'Stops-CG2'!$A$4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70">
  <si>
    <t xml:space="preserve">Summer 2008 - Alaska</t>
  </si>
  <si>
    <t xml:space="preserve">Arrival Date</t>
  </si>
  <si>
    <t xml:space="preserve">Departure Date</t>
  </si>
  <si>
    <t xml:space="preserve"># Nts</t>
  </si>
  <si>
    <t xml:space="preserve">City/Town</t>
  </si>
  <si>
    <t xml:space="preserve">Miles</t>
  </si>
  <si>
    <t xml:space="preserve">Hours
(est)</t>
  </si>
  <si>
    <t xml:space="preserve">Campground</t>
  </si>
  <si>
    <t xml:space="preserve">Phone</t>
  </si>
  <si>
    <t xml:space="preserve">800 Phone</t>
  </si>
  <si>
    <t xml:space="preserve">fax</t>
  </si>
  <si>
    <t xml:space="preserve">E-mail</t>
  </si>
  <si>
    <t xml:space="preserve">Web Page</t>
  </si>
  <si>
    <t xml:space="preserve">Directions</t>
  </si>
  <si>
    <t xml:space="preserve">GPS</t>
  </si>
  <si>
    <t xml:space="preserve">Home</t>
  </si>
  <si>
    <t xml:space="preserve">Streetsboro, OH</t>
  </si>
  <si>
    <r>
      <rPr>
        <b val="true"/>
        <sz val="10"/>
        <color rgb="FF000000"/>
        <rFont val="Calibri"/>
        <family val="2"/>
      </rPr>
      <t xml:space="preserve">Streetsboro / Cleveland SE KOA
</t>
    </r>
    <r>
      <rPr>
        <sz val="10"/>
        <color rgb="FF000000"/>
        <rFont val="Calibri"/>
        <family val="2"/>
      </rPr>
      <t xml:space="preserve">187 State Route 303
Streetsboro, OH 44241
</t>
    </r>
  </si>
  <si>
    <t xml:space="preserve">330-650-2552</t>
  </si>
  <si>
    <t xml:space="preserve">800-562-0804</t>
  </si>
  <si>
    <t xml:space="preserve">marcamp303@aol.com</t>
  </si>
  <si>
    <t xml:space="preserve">http://www.koa.com/where/oh/35165/</t>
  </si>
  <si>
    <t xml:space="preserve">Exit 187 Ohio Turnpike, east on Route 14. Right on State Route 303. 2 miles on right.
</t>
  </si>
  <si>
    <t xml:space="preserve">41.2398 N
81.3821 W</t>
  </si>
  <si>
    <t xml:space="preserve">Madison, WI</t>
  </si>
  <si>
    <r>
      <rPr>
        <b val="true"/>
        <sz val="10"/>
        <color rgb="FF000000"/>
        <rFont val="Calibri"/>
        <family val="2"/>
      </rPr>
      <t xml:space="preserve">KOA-Madison
</t>
    </r>
    <r>
      <rPr>
        <sz val="10"/>
        <color rgb="FF000000"/>
        <rFont val="Calibri"/>
        <family val="2"/>
      </rPr>
      <t xml:space="preserve">4859 County Road V
Deforest, WI 53532</t>
    </r>
  </si>
  <si>
    <t xml:space="preserve">608-846-4528</t>
  </si>
  <si>
    <t xml:space="preserve">800-562-5784</t>
  </si>
  <si>
    <t xml:space="preserve">http://www.koa.com/where/wi/49106/</t>
  </si>
  <si>
    <t xml:space="preserve">Exit 126 off I-90 / 94 / 39 (Dane-DeForest Exit) on Highway V. Southeast corner of interchange.</t>
  </si>
  <si>
    <t xml:space="preserve">43.2504 N
89.3718 W</t>
  </si>
  <si>
    <t xml:space="preserve">Sioux Falls, SD</t>
  </si>
  <si>
    <r>
      <rPr>
        <b val="true"/>
        <sz val="10"/>
        <color rgb="FF000000"/>
        <rFont val="Calibri"/>
        <family val="2"/>
      </rPr>
      <t xml:space="preserve">Sioux Falls KOA
</t>
    </r>
    <r>
      <rPr>
        <sz val="10"/>
        <color rgb="FF000000"/>
        <rFont val="Calibri"/>
        <family val="2"/>
      </rPr>
      <t xml:space="preserve">1401 East Robur Drive
Sioux Falls, SD 57101
</t>
    </r>
  </si>
  <si>
    <t xml:space="preserve">605-332-9987</t>
  </si>
  <si>
    <t xml:space="preserve">800-562-9865</t>
  </si>
  <si>
    <t xml:space="preserve">605-339-4229</t>
  </si>
  <si>
    <t xml:space="preserve">siouxfallskoa@yahoo.com</t>
  </si>
  <si>
    <t xml:space="preserve">http://www.koa.com/where/sd/41119/</t>
  </si>
  <si>
    <t xml:space="preserve">I-90 Exit 399 (Cliff Avenue, 3 miles east of I-29). Go 1 block north. Go 1 block east on Robur Drive.</t>
  </si>
  <si>
    <t xml:space="preserve">43.6078 N
96.7066 W</t>
  </si>
  <si>
    <t xml:space="preserve">Rapid City, SD</t>
  </si>
  <si>
    <r>
      <rPr>
        <b val="true"/>
        <sz val="10"/>
        <color rgb="FF000000"/>
        <rFont val="Calibri"/>
        <family val="2"/>
      </rPr>
      <t xml:space="preserve">KOA-Rapid City
</t>
    </r>
    <r>
      <rPr>
        <sz val="10"/>
        <color rgb="FF000000"/>
        <rFont val="Calibri"/>
        <family val="2"/>
      </rPr>
      <t xml:space="preserve">3010 East Highway 44
Rapid City, SD 57709</t>
    </r>
  </si>
  <si>
    <t xml:space="preserve">605-348-2111</t>
  </si>
  <si>
    <t xml:space="preserve">800-562-8504</t>
  </si>
  <si>
    <t xml:space="preserve">605-348-3707</t>
  </si>
  <si>
    <t xml:space="preserve">rckoa@aol.com</t>
  </si>
  <si>
    <t xml:space="preserve">http://www.koa.com/where/sd/41102/</t>
  </si>
  <si>
    <t xml:space="preserve">From I-90 Exit 61, south 2.5 miles to Highway 44 Exit. Then left at stoplight and go 0.2 mile. Entrance is on the right.</t>
  </si>
  <si>
    <t xml:space="preserve">44.0603 N
103.1585 W</t>
  </si>
  <si>
    <t xml:space="preserve">Billings, MT</t>
  </si>
  <si>
    <r>
      <rPr>
        <b val="true"/>
        <sz val="10"/>
        <color rgb="FF000000"/>
        <rFont val="Calibri"/>
        <family val="2"/>
      </rPr>
      <t xml:space="preserve">Billings KOA
</t>
    </r>
    <r>
      <rPr>
        <sz val="10"/>
        <color rgb="FF000000"/>
        <rFont val="Calibri"/>
        <family val="2"/>
      </rPr>
      <t xml:space="preserve">547 Garden Avenue
Billings, MT 59101</t>
    </r>
  </si>
  <si>
    <t xml:space="preserve">406-252-3104</t>
  </si>
  <si>
    <t xml:space="preserve">800-532-8546</t>
  </si>
  <si>
    <t xml:space="preserve">blgskoakamp@aol.com</t>
  </si>
  <si>
    <t xml:space="preserve">http://www.koa.com/where/mt/26104/</t>
  </si>
  <si>
    <t xml:space="preserve">Off I-90 take 450 and follow KOA signs</t>
  </si>
  <si>
    <t xml:space="preserve">45.6001 N
108.4840 W</t>
  </si>
  <si>
    <t xml:space="preserve">Lethbridge, AB</t>
  </si>
  <si>
    <r>
      <rPr>
        <b val="true"/>
        <sz val="10"/>
        <color rgb="FF000000"/>
        <rFont val="Calibri"/>
        <family val="2"/>
      </rPr>
      <t xml:space="preserve">Bridgeview RV Resort
</t>
    </r>
    <r>
      <rPr>
        <sz val="10"/>
        <color rgb="FF000000"/>
        <rFont val="Calibri"/>
        <family val="2"/>
      </rPr>
      <t xml:space="preserve">1501 2nd Avenue West 
Lethbridge, AB T1J 4S5 </t>
    </r>
  </si>
  <si>
    <t xml:space="preserve">403-381-2357</t>
  </si>
  <si>
    <t xml:space="preserve">http://www.holidaytrailsresorts.com/bridgeview</t>
  </si>
  <si>
    <t xml:space="preserve">West of Lethbridge. Exit right (N) after Old Man River Bridge.  Follow signs</t>
  </si>
  <si>
    <t xml:space="preserve">49.7058 N
112.8732 W</t>
  </si>
  <si>
    <t xml:space="preserve">Jasper, AB</t>
  </si>
  <si>
    <r>
      <rPr>
        <b val="true"/>
        <sz val="10"/>
        <color rgb="FF000000"/>
        <rFont val="Calibri"/>
        <family val="2"/>
      </rPr>
      <t xml:space="preserve">Whistler Campground
</t>
    </r>
    <r>
      <rPr>
        <sz val="10"/>
        <color rgb="FF000000"/>
        <rFont val="Calibri"/>
        <family val="2"/>
      </rPr>
      <t xml:space="preserve">Jasper National Park
Box 10
Jasper, AB T0E 1E0
</t>
    </r>
  </si>
  <si>
    <t xml:space="preserve">780-852-6176</t>
  </si>
  <si>
    <t xml:space="preserve">780-852-6152</t>
  </si>
  <si>
    <t xml:space="preserve">http://www.pc.gc.ca/pn-np/ab/jasper/index_E.asp</t>
  </si>
  <si>
    <t xml:space="preserve">On Icefields Parkway, South of Jasper</t>
  </si>
  <si>
    <t xml:space="preserve">52.8370 N
118.0880 W</t>
  </si>
  <si>
    <t xml:space="preserve">Vanderhoof, BC</t>
  </si>
  <si>
    <r>
      <rPr>
        <b val="true"/>
        <sz val="10"/>
        <color rgb="FF000000"/>
        <rFont val="Calibri"/>
        <family val="2"/>
      </rPr>
      <t xml:space="preserve">Dave's RV Park
</t>
    </r>
    <r>
      <rPr>
        <sz val="10"/>
        <color rgb="FF000000"/>
        <rFont val="Calibri"/>
        <family val="2"/>
      </rPr>
      <t xml:space="preserve">PO Box 1512
Vanderhoof, BC V0J 3A0 </t>
    </r>
  </si>
  <si>
    <t xml:space="preserve">250-567-3161</t>
  </si>
  <si>
    <t xml:space="preserve">250-567-5461</t>
  </si>
  <si>
    <t xml:space="preserve">camping@davesrvpark.com</t>
  </si>
  <si>
    <t xml:space="preserve">http://www.davesrvpark.com/</t>
  </si>
  <si>
    <t xml:space="preserve">2 miles east of Vanderhoof on Highway 16.
We are 1/2 mile from the highway on Derksen road.</t>
  </si>
  <si>
    <t xml:space="preserve">53.9981 N
123.9794 W</t>
  </si>
  <si>
    <t xml:space="preserve">Prince Rupert, BC</t>
  </si>
  <si>
    <r>
      <rPr>
        <b val="true"/>
        <sz val="10"/>
        <color rgb="FF000000"/>
        <rFont val="Calibri"/>
        <family val="2"/>
      </rPr>
      <t xml:space="preserve">Prince Rupert RV Park
</t>
    </r>
    <r>
      <rPr>
        <sz val="10"/>
        <color rgb="FF000000"/>
        <rFont val="Calibri"/>
        <family val="2"/>
      </rPr>
      <t xml:space="preserve">1750 Park Ave Box 612
Prince Rupert, BC V8J 3R5 </t>
    </r>
  </si>
  <si>
    <t xml:space="preserve">250-627-1000</t>
  </si>
  <si>
    <t xml:space="preserve">877-624-5861</t>
  </si>
  <si>
    <t xml:space="preserve">250-622-2619</t>
  </si>
  <si>
    <t xml:space="preserve">campgrd@citytel.net</t>
  </si>
  <si>
    <t xml:space="preserve">www.princerupertrv.com</t>
  </si>
  <si>
    <t xml:space="preserve">Hwy. 16, 1 km from B.C. &amp; Alaska Ferries. </t>
  </si>
  <si>
    <t xml:space="preserve">54.2994 N
130.3407 W</t>
  </si>
  <si>
    <t xml:space="preserve">Via Ferry. Leaving Trailer in Prince Rupert</t>
  </si>
  <si>
    <r>
      <rPr>
        <b val="true"/>
        <sz val="10"/>
        <color rgb="FFFF0000"/>
        <rFont val="Calibri"/>
        <family val="2"/>
      </rPr>
      <t xml:space="preserve">BC Ferries
</t>
    </r>
    <r>
      <rPr>
        <sz val="10"/>
        <color rgb="FFFF0000"/>
        <rFont val="Calibri"/>
        <family val="2"/>
      </rPr>
      <t xml:space="preserve">Dep PR 6/29-11:00
Dep QC 7/2 23:00</t>
    </r>
  </si>
  <si>
    <t xml:space="preserve">888-223-3779</t>
  </si>
  <si>
    <t xml:space="preserve">www.bcferries.com</t>
  </si>
  <si>
    <t xml:space="preserve">Queen Charlotte Islands</t>
  </si>
  <si>
    <r>
      <rPr>
        <b val="true"/>
        <sz val="10"/>
        <color rgb="FFFF0000"/>
        <rFont val="Calibri"/>
        <family val="2"/>
      </rPr>
      <t xml:space="preserve">Sea Raven Motel
</t>
    </r>
    <r>
      <rPr>
        <sz val="10"/>
        <color rgb="FFFF0000"/>
        <rFont val="Calibri"/>
        <family val="2"/>
      </rPr>
      <t xml:space="preserve">Queen Charlotte City, BC</t>
    </r>
  </si>
  <si>
    <t xml:space="preserve">800-665-9606</t>
  </si>
  <si>
    <t xml:space="preserve">250-559-8617</t>
  </si>
  <si>
    <t xml:space="preserve">info@searaven.com</t>
  </si>
  <si>
    <t xml:space="preserve">http://www.searaven.com/index.htm</t>
  </si>
  <si>
    <t xml:space="preserve">5 Minutes from Ferry</t>
  </si>
  <si>
    <t xml:space="preserve">Kitwanga, BC</t>
  </si>
  <si>
    <r>
      <rPr>
        <b val="true"/>
        <sz val="10"/>
        <color rgb="FF000000"/>
        <rFont val="Calibri"/>
        <family val="2"/>
      </rPr>
      <t xml:space="preserve">Cassiar RV Park
</t>
    </r>
    <r>
      <rPr>
        <sz val="10"/>
        <color rgb="FF000000"/>
        <rFont val="Calibri"/>
        <family val="2"/>
      </rPr>
      <t xml:space="preserve">PO box 301
Kitwanga BC V0J 2A0</t>
    </r>
  </si>
  <si>
    <t xml:space="preserve">250-849-5799
250-849-5525 (0ff Season)</t>
  </si>
  <si>
    <t xml:space="preserve">enquiries@cassiarrv.ca</t>
  </si>
  <si>
    <t xml:space="preserve">http://www.cassiarrv.ca/home.html</t>
  </si>
  <si>
    <t xml:space="preserve">From jct Hwy 16 &amp; Hwy 37 (Cassiar Hwy): Go 4.8 km/3 mi N on Hwy 37, then .4 km/1/4 mi W on Barcalow Rd.</t>
  </si>
  <si>
    <t xml:space="preserve">55.1138 N
128.0330 W</t>
  </si>
  <si>
    <t xml:space="preserve">Dease Lake, BC</t>
  </si>
  <si>
    <r>
      <rPr>
        <b val="true"/>
        <sz val="10"/>
        <color rgb="FF000000"/>
        <rFont val="Calibri"/>
        <family val="2"/>
      </rPr>
      <t xml:space="preserve">Dease Lake RV Park
</t>
    </r>
    <r>
      <rPr>
        <sz val="10"/>
        <color rgb="FF000000"/>
        <rFont val="Calibri"/>
        <family val="2"/>
      </rPr>
      <t xml:space="preserve">P.O. Box 129
Dease Lake, BC V0C 1L0 </t>
    </r>
  </si>
  <si>
    <t xml:space="preserve">250-771-4666</t>
  </si>
  <si>
    <t xml:space="preserve">In town</t>
  </si>
  <si>
    <t xml:space="preserve">58.4532 N
130.0403 W</t>
  </si>
  <si>
    <t xml:space="preserve">Teslin, YT</t>
  </si>
  <si>
    <r>
      <rPr>
        <b val="true"/>
        <sz val="10"/>
        <color rgb="FF000000"/>
        <rFont val="Calibri"/>
        <family val="2"/>
      </rPr>
      <t xml:space="preserve">Yukon Motel and RV Park
</t>
    </r>
    <r>
      <rPr>
        <sz val="10"/>
        <color rgb="FF000000"/>
        <rFont val="Calibri"/>
        <family val="2"/>
      </rPr>
      <t xml:space="preserve">Km 1293/Mile 804 Alaska Highway 
Box 187
Teslin, YT Y0A 1B0</t>
    </r>
  </si>
  <si>
    <t xml:space="preserve">867-390-2443</t>
  </si>
  <si>
    <t xml:space="preserve">867-390-2003</t>
  </si>
  <si>
    <t xml:space="preserve">yukonmotel@northwestel.net</t>
  </si>
  <si>
    <t xml:space="preserve">http://www.yukonmotel.com/</t>
  </si>
  <si>
    <t xml:space="preserve">KM 1293/Mile 804 Alaska Hwy
North of bridge</t>
  </si>
  <si>
    <t xml:space="preserve">60.1678 N
132.7082 W</t>
  </si>
  <si>
    <t xml:space="preserve">Haines Junction, YT</t>
  </si>
  <si>
    <r>
      <rPr>
        <b val="true"/>
        <sz val="10"/>
        <color rgb="FF000000"/>
        <rFont val="Calibri"/>
        <family val="2"/>
      </rPr>
      <t xml:space="preserve">Kluane RV Kampground
</t>
    </r>
    <r>
      <rPr>
        <sz val="10"/>
        <color rgb="FF000000"/>
        <rFont val="Calibri"/>
        <family val="2"/>
      </rPr>
      <t xml:space="preserve">Box 5496
Haines Junction, YT Y0B 1L0</t>
    </r>
  </si>
  <si>
    <t xml:space="preserve">867-634-2709</t>
  </si>
  <si>
    <t xml:space="preserve">867-634-2735</t>
  </si>
  <si>
    <t xml:space="preserve">kluanerv@northwestel.net</t>
  </si>
  <si>
    <t xml:space="preserve">http://www.kluanerv.ca/</t>
  </si>
  <si>
    <t xml:space="preserve">At Km 1635.9/Mi 1016 Alaska Hwy</t>
  </si>
  <si>
    <t xml:space="preserve">60.7521 N
137.5162 W</t>
  </si>
  <si>
    <t xml:space="preserve">Tok, AK</t>
  </si>
  <si>
    <r>
      <rPr>
        <b val="true"/>
        <sz val="10"/>
        <color rgb="FF000000"/>
        <rFont val="Calibri"/>
        <family val="2"/>
      </rPr>
      <t xml:space="preserve">Tok RV Village
</t>
    </r>
    <r>
      <rPr>
        <sz val="10"/>
        <color rgb="FF000000"/>
        <rFont val="Calibri"/>
        <family val="2"/>
      </rPr>
      <t xml:space="preserve">1313.4 Alaska Highway
PO Box 739
Tok, AK 99780</t>
    </r>
  </si>
  <si>
    <t xml:space="preserve">907-883-5877</t>
  </si>
  <si>
    <t xml:space="preserve">907-883-5878 </t>
  </si>
  <si>
    <t xml:space="preserve">camp@tokrv.net</t>
  </si>
  <si>
    <t xml:space="preserve">http://www.tokrv.net/index.htm</t>
  </si>
  <si>
    <t xml:space="preserve">Mile 1313.4 Alaska Highway</t>
  </si>
  <si>
    <t xml:space="preserve">63.3343 N
142.9644 W</t>
  </si>
  <si>
    <t xml:space="preserve">Healy, AK</t>
  </si>
  <si>
    <r>
      <rPr>
        <b val="true"/>
        <sz val="10"/>
        <color rgb="FF000000"/>
        <rFont val="Calibri"/>
        <family val="2"/>
      </rPr>
      <t xml:space="preserve">Denali RV Park &amp; Motel
</t>
    </r>
    <r>
      <rPr>
        <sz val="10"/>
        <color rgb="FF000000"/>
        <rFont val="Calibri"/>
        <family val="2"/>
      </rPr>
      <t xml:space="preserve">P.O. Box 155
Denali National Park, Alaska 99755</t>
    </r>
  </si>
  <si>
    <t xml:space="preserve">800-478-1501</t>
  </si>
  <si>
    <t xml:space="preserve">stay@denaliRVpark.com</t>
  </si>
  <si>
    <t xml:space="preserve">http://www.denalirvpark.com/</t>
  </si>
  <si>
    <t xml:space="preserve">Mile 245.1 George Parks Highway</t>
  </si>
  <si>
    <t xml:space="preserve">63.8215 N
148.9874 W</t>
  </si>
  <si>
    <t xml:space="preserve">Anchorage, AK</t>
  </si>
  <si>
    <r>
      <rPr>
        <b val="true"/>
        <sz val="10"/>
        <color rgb="FF000000"/>
        <rFont val="Calibri"/>
        <family val="2"/>
      </rPr>
      <t xml:space="preserve">Ship Creek Landing Downtown RV Park
</t>
    </r>
    <r>
      <rPr>
        <sz val="10"/>
        <color rgb="FF000000"/>
        <rFont val="Calibri"/>
        <family val="2"/>
      </rPr>
      <t xml:space="preserve">150 N. Ingra Street
Anchorage, AK 99501</t>
    </r>
  </si>
  <si>
    <t xml:space="preserve">907-277-0877</t>
  </si>
  <si>
    <t xml:space="preserve">800-323-5757</t>
  </si>
  <si>
    <t xml:space="preserve">info@bestofalaskatravel.com</t>
  </si>
  <si>
    <t xml:space="preserve">http://www.alaskarv.com/alaska_rv_parks/pages/anchorage_rv_park.htm</t>
  </si>
  <si>
    <t xml:space="preserve">From the jct Glenn Hwy 1 &amp; Seward Hwy 1 (downtown Anchorage): Go 3 blocks N on Ingra (continuation of Seward Hwy 1), then 300 feet W on E Shipcreek Ave.</t>
  </si>
  <si>
    <t xml:space="preserve">61.2222 N
149.8704 W</t>
  </si>
  <si>
    <t xml:space="preserve">Homer, AK</t>
  </si>
  <si>
    <r>
      <rPr>
        <b val="true"/>
        <sz val="10"/>
        <color rgb="FF000000"/>
        <rFont val="Calibri"/>
        <family val="2"/>
      </rPr>
      <t xml:space="preserve">Heritage RV Park
</t>
    </r>
    <r>
      <rPr>
        <sz val="10"/>
        <color rgb="FF000000"/>
        <rFont val="Calibri"/>
        <family val="2"/>
      </rPr>
      <t xml:space="preserve">3550 Homer Spit Road 
Mailing: 147 E. Pioneer Ave
Homer, AK 99603</t>
    </r>
  </si>
  <si>
    <t xml:space="preserve">907·226·4500 </t>
  </si>
  <si>
    <t xml:space="preserve">800·380·7787
</t>
  </si>
  <si>
    <t xml:space="preserve">907·235·8350</t>
  </si>
  <si>
    <t xml:space="preserve">heritagervpark@alaska.net</t>
  </si>
  <si>
    <t xml:space="preserve">http://alaskaheritagervpark.com/index.html</t>
  </si>
  <si>
    <t xml:space="preserve">From Jct of Seward Hwy &amp; Lake St (Town Center), S 4 mi on Seward Hwy (Homer Spit Rd) (L)</t>
  </si>
  <si>
    <t xml:space="preserve">59.6206 N
151.6206 W</t>
  </si>
  <si>
    <t xml:space="preserve">Kenai, AK</t>
  </si>
  <si>
    <r>
      <rPr>
        <b val="true"/>
        <sz val="10"/>
        <color rgb="FF000000"/>
        <rFont val="Calibri"/>
        <family val="2"/>
      </rPr>
      <t xml:space="preserve">Beluga Lookout Lodge &amp; RV Park
</t>
    </r>
    <r>
      <rPr>
        <sz val="10"/>
        <color rgb="FF000000"/>
        <rFont val="Calibri"/>
        <family val="2"/>
      </rPr>
      <t xml:space="preserve">929 Mission Ave.
Kenai, AK 99611</t>
    </r>
  </si>
  <si>
    <t xml:space="preserve">907-283-5999 </t>
  </si>
  <si>
    <t xml:space="preserve">907-283-4939 </t>
  </si>
  <si>
    <t xml:space="preserve">belugarv@belugalookout.com </t>
  </si>
  <si>
    <t xml:space="preserve">http://www.belugalookout.com/</t>
  </si>
  <si>
    <t xml:space="preserve">From Jct of Kenai Spur Hwy &amp; Main St (not Main St Loop), S (left) 0.2 mi on Main St to Cook Ave, W (right) 0.1 mi (E)</t>
  </si>
  <si>
    <t xml:space="preserve">60.5515 N
151.2635 W</t>
  </si>
  <si>
    <t xml:space="preserve">Seward, AK</t>
  </si>
  <si>
    <r>
      <rPr>
        <b val="true"/>
        <sz val="10"/>
        <color rgb="FF000000"/>
        <rFont val="Calibri"/>
        <family val="2"/>
      </rPr>
      <t xml:space="preserve">Stoney Creek RV Park</t>
    </r>
    <r>
      <rPr>
        <sz val="10"/>
        <color rgb="FF000000"/>
        <rFont val="Calibri"/>
        <family val="2"/>
      </rPr>
      <t xml:space="preserve"> 
PO Box 1548
Seward, AK 99664</t>
    </r>
  </si>
  <si>
    <t xml:space="preserve">907-224-6465 (season)
907-235-8741 (off)</t>
  </si>
  <si>
    <t xml:space="preserve">877-437-6366</t>
  </si>
  <si>
    <t xml:space="preserve">907-235-6945</t>
  </si>
  <si>
    <t xml:space="preserve">info@stoneycreekrvpark.com</t>
  </si>
  <si>
    <t xml:space="preserve">http://www.stoneycreekrvpark.com/</t>
  </si>
  <si>
    <t xml:space="preserve">Seward Highway MP 6.3, Left on Stoney Creek Ave, over RR Tracks, right on Bruno, left on Winterset, left on Leslie Place.</t>
  </si>
  <si>
    <t xml:space="preserve">60.1812 N
149.3781 W</t>
  </si>
  <si>
    <t xml:space="preserve">Mendletna Lodge, AK</t>
  </si>
  <si>
    <r>
      <rPr>
        <b val="true"/>
        <sz val="10"/>
        <color rgb="FF000000"/>
        <rFont val="Calibri"/>
        <family val="2"/>
      </rPr>
      <t xml:space="preserve">Mendletna Creek Lodge &amp; RV Park
PPO Box 
</t>
    </r>
    <r>
      <rPr>
        <sz val="10"/>
        <color rgb="FF000000"/>
        <rFont val="Calibri"/>
        <family val="2"/>
      </rPr>
      <t xml:space="preserve">HC01 2560 
Glennallen, AK 99588
</t>
    </r>
  </si>
  <si>
    <t xml:space="preserve">907-822-3346
</t>
  </si>
  <si>
    <t xml:space="preserve">mendeltnalodge@cvinternet.net</t>
  </si>
  <si>
    <t xml:space="preserve">http://www.karo-ent.com/mendeltna.htm</t>
  </si>
  <si>
    <t xml:space="preserve">Mile Marker 153, Glenn Highway</t>
  </si>
  <si>
    <t xml:space="preserve">62.0486 N
146.5400 W</t>
  </si>
  <si>
    <t xml:space="preserve">Valdez, AK</t>
  </si>
  <si>
    <r>
      <rPr>
        <b val="true"/>
        <sz val="10"/>
        <color rgb="FF000000"/>
        <rFont val="Calibri"/>
        <family val="2"/>
      </rPr>
      <t xml:space="preserve">Bear Paw RV &amp; Tent Park
</t>
    </r>
    <r>
      <rPr>
        <sz val="10"/>
        <color rgb="FF000000"/>
        <rFont val="Calibri"/>
        <family val="2"/>
      </rPr>
      <t xml:space="preserve">Box 93, Valdez
Alaska 99686</t>
    </r>
  </si>
  <si>
    <t xml:space="preserve">907-835-2530</t>
  </si>
  <si>
    <t xml:space="preserve">bearpaw@valdezak.net </t>
  </si>
  <si>
    <t xml:space="preserve">http://www.bearpawrvpark.com/</t>
  </si>
  <si>
    <t xml:space="preserve">From Jct of Richardson Hwy &amp; Meals Ave, S 0.1 mi on Meals Ave to N Harbor Dr, E 150 ft (L)</t>
  </si>
  <si>
    <t xml:space="preserve">61.1275 N
146.3491 W</t>
  </si>
  <si>
    <t xml:space="preserve">Watson Lake, YT</t>
  </si>
  <si>
    <r>
      <rPr>
        <b val="true"/>
        <sz val="10"/>
        <color rgb="FF000000"/>
        <rFont val="Calibri"/>
        <family val="2"/>
      </rPr>
      <t xml:space="preserve">Downtown RV Park
</t>
    </r>
    <r>
      <rPr>
        <sz val="10"/>
        <color rgb="FF000000"/>
        <rFont val="Calibri"/>
        <family val="2"/>
      </rPr>
      <t xml:space="preserve">Box 300
Watson Lake, Yukon, Y0A 1C0</t>
    </r>
  </si>
  <si>
    <t xml:space="preserve">867-536-2646</t>
  </si>
  <si>
    <t xml:space="preserve">atannock@hotmail.com</t>
  </si>
  <si>
    <t xml:space="preserve">http://www.karo-ent.com/akhwyyt.htm</t>
  </si>
  <si>
    <t xml:space="preserve">From Jct of AK Hwy &amp; 8th St, N 200 ft on 8th St (L)</t>
  </si>
  <si>
    <t xml:space="preserve">60.0627 N
128.7049 W</t>
  </si>
  <si>
    <t xml:space="preserve">Fort Nelson, BC</t>
  </si>
  <si>
    <r>
      <rPr>
        <b val="true"/>
        <sz val="10"/>
        <color rgb="FF000000"/>
        <rFont val="Calibri"/>
        <family val="2"/>
      </rPr>
      <t xml:space="preserve">West End RV park
</t>
    </r>
    <r>
      <rPr>
        <sz val="10"/>
        <color rgb="FF000000"/>
        <rFont val="Calibri"/>
        <family val="2"/>
      </rPr>
      <t xml:space="preserve">Box 398
Fort Nelson, BC V0C 1R0</t>
    </r>
  </si>
  <si>
    <t xml:space="preserve">250-774-2340</t>
  </si>
  <si>
    <t xml:space="preserve">250-774-3104</t>
  </si>
  <si>
    <t xml:space="preserve">westendcampground@hotmail.com</t>
  </si>
  <si>
    <t xml:space="preserve">http://www.karo-ent.com/westend.htm</t>
  </si>
  <si>
    <t xml:space="preserve">W edge of Fort Nelson on AK Hwy</t>
  </si>
  <si>
    <t xml:space="preserve">58.8049 N
122.7216 W</t>
  </si>
  <si>
    <t xml:space="preserve">Dawson Creek, BC</t>
  </si>
  <si>
    <r>
      <rPr>
        <b val="true"/>
        <sz val="10"/>
        <color rgb="FF000000"/>
        <rFont val="Calibri"/>
        <family val="2"/>
      </rPr>
      <t xml:space="preserve">Northern Lights RV Park
</t>
    </r>
    <r>
      <rPr>
        <sz val="10"/>
        <color rgb="FF000000"/>
        <rFont val="Calibri"/>
        <family val="2"/>
      </rPr>
      <t xml:space="preserve">Attn: J. McGuire
P.O. Box 2476
Dawson Creek, BC V1G 4T9</t>
    </r>
  </si>
  <si>
    <t xml:space="preserve">250-782-9433</t>
  </si>
  <si>
    <t xml:space="preserve">888-414-9433</t>
  </si>
  <si>
    <t xml:space="preserve">250-782-9455</t>
  </si>
  <si>
    <t xml:space="preserve">info@nlrv.com </t>
  </si>
  <si>
    <t xml:space="preserve">http://www.nlrv.com/</t>
  </si>
  <si>
    <t xml:space="preserve">From Jct of Hwy 97 N S 2 mi on Hwy 97 S (L)</t>
  </si>
  <si>
    <t xml:space="preserve">55.7669 N
120.2919 W</t>
  </si>
  <si>
    <t xml:space="preserve">Edmonton, AB</t>
  </si>
  <si>
    <r>
      <rPr>
        <b val="true"/>
        <sz val="10"/>
        <color rgb="FF000000"/>
        <rFont val="Calibri"/>
        <family val="2"/>
      </rPr>
      <t xml:space="preserve">Glowing Embers RV Park
</t>
    </r>
    <r>
      <rPr>
        <sz val="10"/>
        <color rgb="FF000000"/>
        <rFont val="Calibri"/>
        <family val="2"/>
      </rPr>
      <t xml:space="preserve">26309 Hwy 16A Stony Plain Rd.
Spruce Grove, Alberta T7X 3H1</t>
    </r>
  </si>
  <si>
    <t xml:space="preserve">780-962-8100</t>
  </si>
  <si>
    <t xml:space="preserve">877-785-7275</t>
  </si>
  <si>
    <t xml:space="preserve">780-962-8162
</t>
  </si>
  <si>
    <t xml:space="preserve">http://www.glowingembersrvpark.com/</t>
  </si>
  <si>
    <t xml:space="preserve">From jct Hwy 16 &amp; Hwy 60: Go 5 km/2 mi S on Hwy 60, then 500 meters/550 yds W on Service Rd</t>
  </si>
  <si>
    <t xml:space="preserve">53.5403 N
113.7708 W</t>
  </si>
  <si>
    <t xml:space="preserve">Saskatoon, SK</t>
  </si>
  <si>
    <r>
      <rPr>
        <b val="true"/>
        <sz val="10"/>
        <color rgb="FF000000"/>
        <rFont val="Calibri"/>
        <family val="2"/>
      </rPr>
      <t xml:space="preserve">Saskatoon 16 west RV Park
</t>
    </r>
    <r>
      <rPr>
        <sz val="10"/>
        <color rgb="FF000000"/>
        <rFont val="Calibri"/>
        <family val="2"/>
      </rPr>
      <t xml:space="preserve">Box 91, RR.4
Saskatoon, SK S7K 3J7</t>
    </r>
  </si>
  <si>
    <t xml:space="preserve">306-931-8905</t>
  </si>
  <si>
    <t xml:space="preserve">800-478-7833</t>
  </si>
  <si>
    <t xml:space="preserve">306-249-2521</t>
  </si>
  <si>
    <t xml:space="preserve">camp@saskatoonrvpark.com</t>
  </si>
  <si>
    <t xml:space="preserve">http://www.saskatoonrvpark.com/home.html</t>
  </si>
  <si>
    <t xml:space="preserve">1.6 km/1 mi W of city limits on Hwy 16.</t>
  </si>
  <si>
    <t xml:space="preserve">52.2046N
106.7051W</t>
  </si>
  <si>
    <t xml:space="preserve">Portage La Prairie, MB</t>
  </si>
  <si>
    <r>
      <rPr>
        <b val="true"/>
        <sz val="10"/>
        <color rgb="FF000000"/>
        <rFont val="Calibri"/>
        <family val="2"/>
      </rPr>
      <t xml:space="preserve">Miller's Camping Resort
</t>
    </r>
    <r>
      <rPr>
        <sz val="10"/>
        <color rgb="FF000000"/>
        <rFont val="Calibri"/>
        <family val="2"/>
      </rPr>
      <t xml:space="preserve">Box 821
Portage La Prairie, MB R1N 3C3</t>
    </r>
  </si>
  <si>
    <t xml:space="preserve">204-857-4255</t>
  </si>
  <si>
    <t xml:space="preserve">info@millerscampground.com</t>
  </si>
  <si>
    <t xml:space="preserve">www.millerscampground.com</t>
  </si>
  <si>
    <t xml:space="preserve">10 km/6 mi E of Portage La Prairie on Hwy 1</t>
  </si>
  <si>
    <t xml:space="preserve">49.9741 N
98.1360 W</t>
  </si>
  <si>
    <t xml:space="preserve">St. Cloud, MN</t>
  </si>
  <si>
    <r>
      <rPr>
        <b val="true"/>
        <sz val="10"/>
        <color rgb="FF000000"/>
        <rFont val="Calibri"/>
        <family val="2"/>
      </rPr>
      <t xml:space="preserve">St Cloud Campground &amp; RV Park
</t>
    </r>
    <r>
      <rPr>
        <sz val="10"/>
        <color rgb="FF000000"/>
        <rFont val="Calibri"/>
        <family val="2"/>
      </rPr>
      <t xml:space="preserve">2491 - 2nd Street SE
St. Cloud, MN 56304 </t>
    </r>
  </si>
  <si>
    <t xml:space="preserve">320-251-4463</t>
  </si>
  <si>
    <t xml:space="preserve">800-690-7045</t>
  </si>
  <si>
    <t xml:space="preserve">320-202-8990</t>
  </si>
  <si>
    <t xml:space="preserve">Info@stcloudcampground.com</t>
  </si>
  <si>
    <t xml:space="preserve">http://www.stcloudcampground.com/</t>
  </si>
  <si>
    <t xml:space="preserve">From jct US 10 &amp; Hwy 23: Go 1/4 mi E on Hwy 23, then 1 block S on 14th Ave SE, then 1 mi E on CR 8.</t>
  </si>
  <si>
    <t xml:space="preserve">45.5666 N
94.1082 W</t>
  </si>
  <si>
    <t xml:space="preserve">Union, IL</t>
  </si>
  <si>
    <r>
      <rPr>
        <b val="true"/>
        <sz val="10"/>
        <color rgb="FF000000"/>
        <rFont val="Calibri"/>
        <family val="2"/>
      </rPr>
      <t xml:space="preserve">Chicago Northwest KOA
</t>
    </r>
    <r>
      <rPr>
        <sz val="10"/>
        <color rgb="FF000000"/>
        <rFont val="Calibri"/>
        <family val="2"/>
      </rPr>
      <t xml:space="preserve">8404 South Union Road
Union, IL 60180</t>
    </r>
  </si>
  <si>
    <t xml:space="preserve">815-923-4206</t>
  </si>
  <si>
    <t xml:space="preserve">800-562-2827</t>
  </si>
  <si>
    <t xml:space="preserve">815-923-1440</t>
  </si>
  <si>
    <t xml:space="preserve">chicagonwkoa@hotmail.com</t>
  </si>
  <si>
    <t xml:space="preserve">http://www.koa.com/where/il/13101/</t>
  </si>
  <si>
    <t xml:space="preserve">Exit SR 4 (Belvidere), Right on SR 4. Right on US 20, drive 15.5 mi,  through Marengo. Left on SR 21 (South Union Road). Follow signs to Wild West Town.</t>
  </si>
  <si>
    <t xml:space="preserve">Middlebury, IN</t>
  </si>
  <si>
    <r>
      <rPr>
        <b val="true"/>
        <sz val="10"/>
        <color rgb="FF000000"/>
        <rFont val="Calibri"/>
        <family val="2"/>
      </rPr>
      <t xml:space="preserve">Elkhart Middlebury KOA
</t>
    </r>
    <r>
      <rPr>
        <sz val="10"/>
        <color rgb="FF000000"/>
        <rFont val="Calibri"/>
        <family val="2"/>
      </rPr>
      <t xml:space="preserve">52867 State Route 13
Middlebury , IN 46540</t>
    </r>
  </si>
  <si>
    <t xml:space="preserve">574-825-5932</t>
  </si>
  <si>
    <t xml:space="preserve">800-562-5892</t>
  </si>
  <si>
    <t xml:space="preserve">kamp@middleburykoa.com</t>
  </si>
  <si>
    <t xml:space="preserve">http://www.middleburykoa.com/index.htm</t>
  </si>
  <si>
    <t xml:space="preserve">1 mile south of the Indiana Toll Road (Interstate 80/90) exit 107</t>
  </si>
  <si>
    <t xml:space="preserve">41.7274 N
85.6840 W</t>
  </si>
  <si>
    <t xml:space="preserve">Bellefonte. PA</t>
  </si>
  <si>
    <r>
      <rPr>
        <b val="true"/>
        <sz val="10"/>
        <color rgb="FF000000"/>
        <rFont val="Calibri"/>
        <family val="2"/>
      </rPr>
      <t xml:space="preserve">Bellefonte/State College KOA
</t>
    </r>
    <r>
      <rPr>
        <sz val="10"/>
        <color rgb="FF000000"/>
        <rFont val="Calibri"/>
        <family val="2"/>
      </rPr>
      <t xml:space="preserve">2481 Jacksonville Road
Bellefonte, PA 16823</t>
    </r>
  </si>
  <si>
    <t xml:space="preserve">814-355-7912</t>
  </si>
  <si>
    <t xml:space="preserve">800-562-8127</t>
  </si>
  <si>
    <t xml:space="preserve">bellkoa@verizon.net</t>
  </si>
  <si>
    <t xml:space="preserve">http://www.koa.com/where/pa/38117/</t>
  </si>
  <si>
    <t xml:space="preserve">I-80 Exit 161, 2 miles on Pennsylvania 26 north (second campground).</t>
  </si>
  <si>
    <t xml:space="preserve">40.9660 N
77.6782 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[&lt;=9999999]###\-####;\(###&quot;) &quot;###\-####"/>
    <numFmt numFmtId="167" formatCode="[$-409]m/d/yyyy"/>
    <numFmt numFmtId="168" formatCode="[$-409]h:mm"/>
    <numFmt numFmtId="169" formatCode="[h]:mm:ss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u val="single"/>
      <sz val="10"/>
      <color rgb="FFFF0000"/>
      <name val="Calibri"/>
      <family val="2"/>
    </font>
    <font>
      <sz val="9"/>
      <color rgb="FF000000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amp303@aol.com" TargetMode="External"/><Relationship Id="rId2" Type="http://schemas.openxmlformats.org/officeDocument/2006/relationships/hyperlink" Target="http://www.koa.com/where/oh/35165/" TargetMode="External"/><Relationship Id="rId3" Type="http://schemas.openxmlformats.org/officeDocument/2006/relationships/hyperlink" Target="http://www.koa.com/where/wi/49106/" TargetMode="External"/><Relationship Id="rId4" Type="http://schemas.openxmlformats.org/officeDocument/2006/relationships/hyperlink" Target="mailto:siouxfallskoa@yahoo.com" TargetMode="External"/><Relationship Id="rId5" Type="http://schemas.openxmlformats.org/officeDocument/2006/relationships/hyperlink" Target="http://www.koa.com/where/sd/41119/" TargetMode="External"/><Relationship Id="rId6" Type="http://schemas.openxmlformats.org/officeDocument/2006/relationships/hyperlink" Target="mailto:rckoa@aol.com" TargetMode="External"/><Relationship Id="rId7" Type="http://schemas.openxmlformats.org/officeDocument/2006/relationships/hyperlink" Target="http://www.koa.com/where/sd/41102/" TargetMode="External"/><Relationship Id="rId8" Type="http://schemas.openxmlformats.org/officeDocument/2006/relationships/hyperlink" Target="mailto:blgskoakamp@aol.com" TargetMode="External"/><Relationship Id="rId9" Type="http://schemas.openxmlformats.org/officeDocument/2006/relationships/hyperlink" Target="http://www.koa.com/where/mt/26104/" TargetMode="External"/><Relationship Id="rId10" Type="http://schemas.openxmlformats.org/officeDocument/2006/relationships/hyperlink" Target="http://www.holidaytrailsresorts.com/bridgeview" TargetMode="External"/><Relationship Id="rId11" Type="http://schemas.openxmlformats.org/officeDocument/2006/relationships/hyperlink" Target="http://www.pc.gc.ca/pn-np/ab/jasper/index_E.asp" TargetMode="External"/><Relationship Id="rId12" Type="http://schemas.openxmlformats.org/officeDocument/2006/relationships/hyperlink" Target="mailto:camping@davesrvpark.com" TargetMode="External"/><Relationship Id="rId13" Type="http://schemas.openxmlformats.org/officeDocument/2006/relationships/hyperlink" Target="http://www.davesrvpark.com/" TargetMode="External"/><Relationship Id="rId14" Type="http://schemas.openxmlformats.org/officeDocument/2006/relationships/hyperlink" Target="mailto:campgrd@citytel.net" TargetMode="External"/><Relationship Id="rId15" Type="http://schemas.openxmlformats.org/officeDocument/2006/relationships/hyperlink" Target="http://www.princerupertrv.com/" TargetMode="External"/><Relationship Id="rId16" Type="http://schemas.openxmlformats.org/officeDocument/2006/relationships/hyperlink" Target="http://www.bcferries.com/" TargetMode="External"/><Relationship Id="rId17" Type="http://schemas.openxmlformats.org/officeDocument/2006/relationships/hyperlink" Target="mailto:info@searaven.com" TargetMode="External"/><Relationship Id="rId18" Type="http://schemas.openxmlformats.org/officeDocument/2006/relationships/hyperlink" Target="mailto:enquiries@cassiarrv.ca" TargetMode="External"/><Relationship Id="rId19" Type="http://schemas.openxmlformats.org/officeDocument/2006/relationships/hyperlink" Target="http://www.cassiarrv.ca/home.html" TargetMode="External"/><Relationship Id="rId20" Type="http://schemas.openxmlformats.org/officeDocument/2006/relationships/hyperlink" Target="mailto:yukonmotel@northwestel.net" TargetMode="External"/><Relationship Id="rId21" Type="http://schemas.openxmlformats.org/officeDocument/2006/relationships/hyperlink" Target="http://www.yukonmotel.com/" TargetMode="External"/><Relationship Id="rId22" Type="http://schemas.openxmlformats.org/officeDocument/2006/relationships/hyperlink" Target="mailto:kluanerv@northwestel.net" TargetMode="External"/><Relationship Id="rId23" Type="http://schemas.openxmlformats.org/officeDocument/2006/relationships/hyperlink" Target="http://www.kluanerv.ca/" TargetMode="External"/><Relationship Id="rId24" Type="http://schemas.openxmlformats.org/officeDocument/2006/relationships/hyperlink" Target="mailto:camp@tokrv.net" TargetMode="External"/><Relationship Id="rId25" Type="http://schemas.openxmlformats.org/officeDocument/2006/relationships/hyperlink" Target="http://www.tokrv.net/index.htm" TargetMode="External"/><Relationship Id="rId26" Type="http://schemas.openxmlformats.org/officeDocument/2006/relationships/hyperlink" Target="mailto:stay@denaliRVpark.com" TargetMode="External"/><Relationship Id="rId27" Type="http://schemas.openxmlformats.org/officeDocument/2006/relationships/hyperlink" Target="http://www.denalirvpark.com/" TargetMode="External"/><Relationship Id="rId28" Type="http://schemas.openxmlformats.org/officeDocument/2006/relationships/hyperlink" Target="mailto:info@bestofalaskatravel.com" TargetMode="External"/><Relationship Id="rId29" Type="http://schemas.openxmlformats.org/officeDocument/2006/relationships/hyperlink" Target="http://www.alaskarv.com/alaska_rv_parks/pages/anchorage_rv_park.htm" TargetMode="External"/><Relationship Id="rId30" Type="http://schemas.openxmlformats.org/officeDocument/2006/relationships/hyperlink" Target="mailto:heritagervpark@alaska.net" TargetMode="External"/><Relationship Id="rId31" Type="http://schemas.openxmlformats.org/officeDocument/2006/relationships/hyperlink" Target="http://alaskaheritagervpark.com/index.html" TargetMode="External"/><Relationship Id="rId32" Type="http://schemas.openxmlformats.org/officeDocument/2006/relationships/hyperlink" Target="mailto:belugarv@belugalookout.com" TargetMode="External"/><Relationship Id="rId33" Type="http://schemas.openxmlformats.org/officeDocument/2006/relationships/hyperlink" Target="http://www.belugalookout.com/" TargetMode="External"/><Relationship Id="rId34" Type="http://schemas.openxmlformats.org/officeDocument/2006/relationships/hyperlink" Target="mailto:info@stoneycreekrvpark.com" TargetMode="External"/><Relationship Id="rId35" Type="http://schemas.openxmlformats.org/officeDocument/2006/relationships/hyperlink" Target="http://www.stoneycreekrvpark.com/" TargetMode="External"/><Relationship Id="rId36" Type="http://schemas.openxmlformats.org/officeDocument/2006/relationships/hyperlink" Target="mailto:mendeltnalodge@cvinternet.net" TargetMode="External"/><Relationship Id="rId37" Type="http://schemas.openxmlformats.org/officeDocument/2006/relationships/hyperlink" Target="http://www.karo-ent.com/mendeltna.htm" TargetMode="External"/><Relationship Id="rId38" Type="http://schemas.openxmlformats.org/officeDocument/2006/relationships/hyperlink" Target="mailto:bearpaw@valdezak.net" TargetMode="External"/><Relationship Id="rId39" Type="http://schemas.openxmlformats.org/officeDocument/2006/relationships/hyperlink" Target="http://www.bearpawrvpark.com/" TargetMode="External"/><Relationship Id="rId40" Type="http://schemas.openxmlformats.org/officeDocument/2006/relationships/hyperlink" Target="mailto:camp@tokrv.net" TargetMode="External"/><Relationship Id="rId41" Type="http://schemas.openxmlformats.org/officeDocument/2006/relationships/hyperlink" Target="http://www.tokrv.net/index.htm" TargetMode="External"/><Relationship Id="rId42" Type="http://schemas.openxmlformats.org/officeDocument/2006/relationships/hyperlink" Target="mailto:kluanerv@northwestel.net" TargetMode="External"/><Relationship Id="rId43" Type="http://schemas.openxmlformats.org/officeDocument/2006/relationships/hyperlink" Target="http://www.kluanerv.ca/" TargetMode="External"/><Relationship Id="rId44" Type="http://schemas.openxmlformats.org/officeDocument/2006/relationships/hyperlink" Target="mailto:atannock@hotmail.com" TargetMode="External"/><Relationship Id="rId45" Type="http://schemas.openxmlformats.org/officeDocument/2006/relationships/hyperlink" Target="http://www.karo-ent.com/akhwyyt.htm" TargetMode="External"/><Relationship Id="rId46" Type="http://schemas.openxmlformats.org/officeDocument/2006/relationships/hyperlink" Target="mailto:westendcampground@hotmail.com" TargetMode="External"/><Relationship Id="rId47" Type="http://schemas.openxmlformats.org/officeDocument/2006/relationships/hyperlink" Target="http://www.karo-ent.com/westend.htm" TargetMode="External"/><Relationship Id="rId48" Type="http://schemas.openxmlformats.org/officeDocument/2006/relationships/hyperlink" Target="mailto:info@nlrv.com" TargetMode="External"/><Relationship Id="rId49" Type="http://schemas.openxmlformats.org/officeDocument/2006/relationships/hyperlink" Target="http://www.nlrv.com/" TargetMode="External"/><Relationship Id="rId50" Type="http://schemas.openxmlformats.org/officeDocument/2006/relationships/hyperlink" Target="mailto:camp@saskatoonrvpark.com" TargetMode="External"/><Relationship Id="rId51" Type="http://schemas.openxmlformats.org/officeDocument/2006/relationships/hyperlink" Target="http://www.saskatoonrvpark.com/home.html" TargetMode="External"/><Relationship Id="rId52" Type="http://schemas.openxmlformats.org/officeDocument/2006/relationships/hyperlink" Target="mailto:info@millerscampground.com" TargetMode="External"/><Relationship Id="rId53" Type="http://schemas.openxmlformats.org/officeDocument/2006/relationships/hyperlink" Target="http://www.millerscampground.com/" TargetMode="External"/><Relationship Id="rId54" Type="http://schemas.openxmlformats.org/officeDocument/2006/relationships/hyperlink" Target="mailto:Info@stcloudcampground.com" TargetMode="External"/><Relationship Id="rId55" Type="http://schemas.openxmlformats.org/officeDocument/2006/relationships/hyperlink" Target="http://www.stcloudcampground.com/" TargetMode="External"/><Relationship Id="rId56" Type="http://schemas.openxmlformats.org/officeDocument/2006/relationships/hyperlink" Target="mailto:chicagonwkoa@hotmail.com" TargetMode="External"/><Relationship Id="rId57" Type="http://schemas.openxmlformats.org/officeDocument/2006/relationships/hyperlink" Target="http://www.koa.com/where/il/13101/" TargetMode="External"/><Relationship Id="rId58" Type="http://schemas.openxmlformats.org/officeDocument/2006/relationships/hyperlink" Target="mailto:kamp@middleburykoa.com" TargetMode="External"/><Relationship Id="rId59" Type="http://schemas.openxmlformats.org/officeDocument/2006/relationships/hyperlink" Target="http://www.middleburykoa.com/index.htm" TargetMode="External"/><Relationship Id="rId60" Type="http://schemas.openxmlformats.org/officeDocument/2006/relationships/hyperlink" Target="mailto:bellkoa@verizon.net" TargetMode="External"/><Relationship Id="rId61" Type="http://schemas.openxmlformats.org/officeDocument/2006/relationships/hyperlink" Target="http://www.koa.com/where/pa/381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41"/>
    <col collapsed="false" customWidth="true" hidden="false" outlineLevel="0" max="3" min="3" style="1" width="4.99"/>
    <col collapsed="false" customWidth="true" hidden="false" outlineLevel="0" max="4" min="4" style="2" width="13.28"/>
    <col collapsed="false" customWidth="true" hidden="false" outlineLevel="0" max="5" min="5" style="1" width="5.99"/>
    <col collapsed="false" customWidth="true" hidden="false" outlineLevel="0" max="6" min="6" style="1" width="5.56"/>
    <col collapsed="false" customWidth="true" hidden="false" outlineLevel="0" max="7" min="7" style="2" width="20.7"/>
    <col collapsed="false" customWidth="true" hidden="false" outlineLevel="0" max="10" min="8" style="1" width="12.42"/>
    <col collapsed="false" customWidth="true" hidden="false" outlineLevel="0" max="11" min="11" style="2" width="14.85"/>
    <col collapsed="false" customWidth="true" hidden="false" outlineLevel="0" max="12" min="12" style="3" width="16.84"/>
    <col collapsed="false" customWidth="true" hidden="false" outlineLevel="0" max="13" min="13" style="2" width="28.41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8" t="s">
        <v>12</v>
      </c>
      <c r="M2" s="6" t="s">
        <v>13</v>
      </c>
      <c r="N2" s="6" t="s">
        <v>14</v>
      </c>
    </row>
    <row r="3" customFormat="false" ht="12.75" hidden="false" customHeight="false" outlineLevel="0" collapsed="false">
      <c r="A3" s="9"/>
      <c r="B3" s="9" t="n">
        <v>39616</v>
      </c>
      <c r="D3" s="10" t="s">
        <v>15</v>
      </c>
    </row>
    <row r="4" s="12" customFormat="true" ht="51.75" hidden="false" customHeight="true" outlineLevel="0" collapsed="false">
      <c r="A4" s="11" t="n">
        <f aca="false">B3</f>
        <v>39616</v>
      </c>
      <c r="B4" s="11" t="n">
        <f aca="false">A4+C4</f>
        <v>39617</v>
      </c>
      <c r="C4" s="12" t="n">
        <v>1</v>
      </c>
      <c r="D4" s="13" t="s">
        <v>16</v>
      </c>
      <c r="E4" s="12" t="n">
        <v>489</v>
      </c>
      <c r="F4" s="14" t="n">
        <v>0.324305555555556</v>
      </c>
      <c r="G4" s="13" t="s">
        <v>17</v>
      </c>
      <c r="H4" s="12" t="s">
        <v>18</v>
      </c>
      <c r="I4" s="12" t="s">
        <v>19</v>
      </c>
      <c r="K4" s="15" t="s">
        <v>20</v>
      </c>
      <c r="L4" s="15" t="s">
        <v>21</v>
      </c>
      <c r="M4" s="16" t="s">
        <v>22</v>
      </c>
      <c r="N4" s="16" t="s">
        <v>23</v>
      </c>
    </row>
    <row r="5" s="18" customFormat="true" ht="38.25" hidden="false" customHeight="false" outlineLevel="0" collapsed="false">
      <c r="A5" s="17" t="n">
        <f aca="false">B4</f>
        <v>39617</v>
      </c>
      <c r="B5" s="17" t="n">
        <f aca="false">A5+C5</f>
        <v>39618</v>
      </c>
      <c r="C5" s="18" t="n">
        <v>1</v>
      </c>
      <c r="D5" s="19" t="s">
        <v>24</v>
      </c>
      <c r="E5" s="18" t="n">
        <v>519</v>
      </c>
      <c r="F5" s="20" t="n">
        <v>0.333333333333333</v>
      </c>
      <c r="G5" s="19" t="s">
        <v>25</v>
      </c>
      <c r="H5" s="18" t="s">
        <v>26</v>
      </c>
      <c r="I5" s="18" t="s">
        <v>27</v>
      </c>
      <c r="K5" s="19"/>
      <c r="L5" s="21" t="s">
        <v>28</v>
      </c>
      <c r="M5" s="22" t="s">
        <v>29</v>
      </c>
      <c r="N5" s="22" t="s">
        <v>30</v>
      </c>
    </row>
    <row r="6" s="12" customFormat="true" ht="51" hidden="false" customHeight="false" outlineLevel="0" collapsed="false">
      <c r="A6" s="11" t="n">
        <f aca="false">B5</f>
        <v>39618</v>
      </c>
      <c r="B6" s="11" t="n">
        <f aca="false">A6+C6</f>
        <v>39619</v>
      </c>
      <c r="C6" s="12" t="n">
        <v>1</v>
      </c>
      <c r="D6" s="13" t="s">
        <v>31</v>
      </c>
      <c r="E6" s="12" t="n">
        <v>415</v>
      </c>
      <c r="F6" s="14" t="n">
        <v>0.284027777777778</v>
      </c>
      <c r="G6" s="13" t="s">
        <v>32</v>
      </c>
      <c r="H6" s="12" t="s">
        <v>33</v>
      </c>
      <c r="I6" s="12" t="s">
        <v>34</v>
      </c>
      <c r="J6" s="12" t="s">
        <v>35</v>
      </c>
      <c r="K6" s="15" t="s">
        <v>36</v>
      </c>
      <c r="L6" s="23" t="s">
        <v>37</v>
      </c>
      <c r="M6" s="16" t="s">
        <v>38</v>
      </c>
      <c r="N6" s="16" t="s">
        <v>39</v>
      </c>
    </row>
    <row r="7" s="18" customFormat="true" ht="51" hidden="false" customHeight="false" outlineLevel="0" collapsed="false">
      <c r="A7" s="17" t="n">
        <f aca="false">B6</f>
        <v>39619</v>
      </c>
      <c r="B7" s="17" t="n">
        <f aca="false">A7+C7</f>
        <v>39622</v>
      </c>
      <c r="C7" s="18" t="n">
        <v>3</v>
      </c>
      <c r="D7" s="19" t="s">
        <v>40</v>
      </c>
      <c r="E7" s="18" t="n">
        <v>341</v>
      </c>
      <c r="F7" s="20" t="n">
        <v>0.225694444444444</v>
      </c>
      <c r="G7" s="19" t="s">
        <v>41</v>
      </c>
      <c r="H7" s="18" t="s">
        <v>42</v>
      </c>
      <c r="I7" s="18" t="s">
        <v>43</v>
      </c>
      <c r="J7" s="18" t="s">
        <v>44</v>
      </c>
      <c r="K7" s="21" t="s">
        <v>45</v>
      </c>
      <c r="L7" s="21" t="s">
        <v>46</v>
      </c>
      <c r="M7" s="22" t="s">
        <v>47</v>
      </c>
      <c r="N7" s="22" t="s">
        <v>48</v>
      </c>
    </row>
    <row r="8" s="12" customFormat="true" ht="38.25" hidden="false" customHeight="false" outlineLevel="0" collapsed="false">
      <c r="A8" s="11" t="n">
        <f aca="false">B7</f>
        <v>39622</v>
      </c>
      <c r="B8" s="11" t="n">
        <f aca="false">A8+C8</f>
        <v>39623</v>
      </c>
      <c r="C8" s="12" t="n">
        <v>1</v>
      </c>
      <c r="D8" s="13" t="s">
        <v>49</v>
      </c>
      <c r="E8" s="12" t="n">
        <v>378</v>
      </c>
      <c r="F8" s="14" t="n">
        <v>0.242361111111111</v>
      </c>
      <c r="G8" s="13" t="s">
        <v>50</v>
      </c>
      <c r="H8" s="12" t="s">
        <v>51</v>
      </c>
      <c r="I8" s="12" t="s">
        <v>52</v>
      </c>
      <c r="K8" s="15" t="s">
        <v>53</v>
      </c>
      <c r="L8" s="15" t="s">
        <v>54</v>
      </c>
      <c r="M8" s="16" t="s">
        <v>55</v>
      </c>
      <c r="N8" s="16" t="s">
        <v>56</v>
      </c>
    </row>
    <row r="9" s="18" customFormat="true" ht="45" hidden="false" customHeight="false" outlineLevel="0" collapsed="false">
      <c r="A9" s="17" t="n">
        <f aca="false">B8</f>
        <v>39623</v>
      </c>
      <c r="B9" s="17" t="n">
        <f aca="false">A9+C9</f>
        <v>39624</v>
      </c>
      <c r="C9" s="18" t="n">
        <v>1</v>
      </c>
      <c r="D9" s="19" t="s">
        <v>57</v>
      </c>
      <c r="E9" s="18" t="n">
        <v>407</v>
      </c>
      <c r="F9" s="20" t="n">
        <v>0.354861111111111</v>
      </c>
      <c r="G9" s="19" t="s">
        <v>58</v>
      </c>
      <c r="H9" s="18" t="s">
        <v>59</v>
      </c>
      <c r="K9" s="22"/>
      <c r="L9" s="24" t="s">
        <v>60</v>
      </c>
      <c r="M9" s="22" t="s">
        <v>61</v>
      </c>
      <c r="N9" s="22" t="s">
        <v>62</v>
      </c>
    </row>
    <row r="10" s="12" customFormat="true" ht="63.75" hidden="false" customHeight="false" outlineLevel="0" collapsed="false">
      <c r="A10" s="11" t="n">
        <f aca="false">B9</f>
        <v>39624</v>
      </c>
      <c r="B10" s="11" t="n">
        <f aca="false">A10+C10</f>
        <v>39626</v>
      </c>
      <c r="C10" s="12" t="n">
        <v>2</v>
      </c>
      <c r="D10" s="13" t="s">
        <v>63</v>
      </c>
      <c r="E10" s="12" t="n">
        <v>390</v>
      </c>
      <c r="F10" s="14" t="n">
        <v>0.376388888888889</v>
      </c>
      <c r="G10" s="13" t="s">
        <v>64</v>
      </c>
      <c r="H10" s="12" t="s">
        <v>65</v>
      </c>
      <c r="J10" s="12" t="s">
        <v>66</v>
      </c>
      <c r="K10" s="16"/>
      <c r="L10" s="15" t="s">
        <v>67</v>
      </c>
      <c r="M10" s="16" t="s">
        <v>68</v>
      </c>
      <c r="N10" s="16" t="s">
        <v>69</v>
      </c>
    </row>
    <row r="11" s="18" customFormat="true" ht="51" hidden="false" customHeight="false" outlineLevel="0" collapsed="false">
      <c r="A11" s="17" t="n">
        <f aca="false">B10</f>
        <v>39626</v>
      </c>
      <c r="B11" s="17" t="n">
        <f aca="false">A11+C11</f>
        <v>39627</v>
      </c>
      <c r="C11" s="18" t="n">
        <v>1</v>
      </c>
      <c r="D11" s="19" t="s">
        <v>70</v>
      </c>
      <c r="E11" s="18" t="n">
        <v>293</v>
      </c>
      <c r="F11" s="20" t="n">
        <v>0.273611111111111</v>
      </c>
      <c r="G11" s="19" t="s">
        <v>71</v>
      </c>
      <c r="H11" s="18" t="s">
        <v>72</v>
      </c>
      <c r="J11" s="18" t="s">
        <v>73</v>
      </c>
      <c r="K11" s="21" t="s">
        <v>74</v>
      </c>
      <c r="L11" s="24" t="s">
        <v>75</v>
      </c>
      <c r="M11" s="22" t="s">
        <v>76</v>
      </c>
      <c r="N11" s="22" t="s">
        <v>77</v>
      </c>
    </row>
    <row r="12" s="12" customFormat="true" ht="51" hidden="false" customHeight="false" outlineLevel="0" collapsed="false">
      <c r="A12" s="11" t="n">
        <f aca="false">B11</f>
        <v>39627</v>
      </c>
      <c r="B12" s="11" t="n">
        <f aca="false">A12+C12</f>
        <v>39633</v>
      </c>
      <c r="C12" s="12" t="n">
        <v>6</v>
      </c>
      <c r="D12" s="13" t="s">
        <v>78</v>
      </c>
      <c r="E12" s="12" t="n">
        <v>388</v>
      </c>
      <c r="F12" s="14" t="n">
        <v>0.352083333333333</v>
      </c>
      <c r="G12" s="13" t="s">
        <v>79</v>
      </c>
      <c r="H12" s="12" t="s">
        <v>80</v>
      </c>
      <c r="I12" s="12" t="s">
        <v>81</v>
      </c>
      <c r="J12" s="12" t="s">
        <v>82</v>
      </c>
      <c r="K12" s="15" t="s">
        <v>83</v>
      </c>
      <c r="L12" s="15" t="s">
        <v>84</v>
      </c>
      <c r="M12" s="16" t="s">
        <v>85</v>
      </c>
      <c r="N12" s="16" t="s">
        <v>86</v>
      </c>
    </row>
    <row r="13" s="18" customFormat="true" ht="53.25" hidden="false" customHeight="true" outlineLevel="0" collapsed="false">
      <c r="A13" s="17"/>
      <c r="B13" s="17"/>
      <c r="D13" s="19"/>
      <c r="E13" s="25" t="s">
        <v>87</v>
      </c>
      <c r="F13" s="25"/>
      <c r="G13" s="26" t="s">
        <v>88</v>
      </c>
      <c r="I13" s="27" t="s">
        <v>89</v>
      </c>
      <c r="K13" s="21"/>
      <c r="L13" s="24" t="s">
        <v>90</v>
      </c>
      <c r="M13" s="22"/>
      <c r="N13" s="22"/>
    </row>
    <row r="14" s="27" customFormat="true" ht="38.25" hidden="false" customHeight="false" outlineLevel="0" collapsed="false">
      <c r="A14" s="28" t="n">
        <v>39262</v>
      </c>
      <c r="B14" s="28" t="n">
        <v>39266</v>
      </c>
      <c r="D14" s="26" t="s">
        <v>91</v>
      </c>
      <c r="G14" s="26" t="s">
        <v>92</v>
      </c>
      <c r="I14" s="27" t="s">
        <v>93</v>
      </c>
      <c r="J14" s="27" t="s">
        <v>94</v>
      </c>
      <c r="K14" s="29" t="s">
        <v>95</v>
      </c>
      <c r="L14" s="29" t="s">
        <v>96</v>
      </c>
      <c r="M14" s="30" t="s">
        <v>97</v>
      </c>
      <c r="N14" s="30"/>
    </row>
    <row r="15" s="12" customFormat="true" ht="51" hidden="false" customHeight="false" outlineLevel="0" collapsed="false">
      <c r="A15" s="11" t="n">
        <f aca="false">B12</f>
        <v>39633</v>
      </c>
      <c r="B15" s="11" t="n">
        <f aca="false">A15+C15</f>
        <v>39634</v>
      </c>
      <c r="C15" s="12" t="n">
        <v>1</v>
      </c>
      <c r="D15" s="13" t="s">
        <v>98</v>
      </c>
      <c r="E15" s="12" t="n">
        <v>152</v>
      </c>
      <c r="F15" s="14" t="n">
        <v>0.138194444444444</v>
      </c>
      <c r="G15" s="13" t="s">
        <v>99</v>
      </c>
      <c r="H15" s="16" t="s">
        <v>100</v>
      </c>
      <c r="K15" s="15" t="s">
        <v>101</v>
      </c>
      <c r="L15" s="15" t="s">
        <v>102</v>
      </c>
      <c r="M15" s="16" t="s">
        <v>103</v>
      </c>
      <c r="N15" s="16" t="s">
        <v>104</v>
      </c>
    </row>
    <row r="16" s="18" customFormat="true" ht="38.25" hidden="false" customHeight="false" outlineLevel="0" collapsed="false">
      <c r="A16" s="17" t="n">
        <f aca="false">B15</f>
        <v>39634</v>
      </c>
      <c r="B16" s="17" t="n">
        <f aca="false">A16+C16</f>
        <v>39635</v>
      </c>
      <c r="C16" s="18" t="n">
        <v>1</v>
      </c>
      <c r="D16" s="19" t="s">
        <v>105</v>
      </c>
      <c r="E16" s="18" t="n">
        <v>301</v>
      </c>
      <c r="F16" s="20" t="n">
        <v>0.397222222222222</v>
      </c>
      <c r="G16" s="19" t="s">
        <v>106</v>
      </c>
      <c r="H16" s="18" t="s">
        <v>107</v>
      </c>
      <c r="K16" s="22"/>
      <c r="L16" s="31"/>
      <c r="M16" s="22" t="s">
        <v>108</v>
      </c>
      <c r="N16" s="22" t="s">
        <v>109</v>
      </c>
    </row>
    <row r="17" s="12" customFormat="true" ht="76.5" hidden="false" customHeight="false" outlineLevel="0" collapsed="false">
      <c r="A17" s="11" t="n">
        <f aca="false">B16</f>
        <v>39635</v>
      </c>
      <c r="B17" s="11" t="n">
        <f aca="false">A17+C17</f>
        <v>39636</v>
      </c>
      <c r="C17" s="12" t="n">
        <v>1</v>
      </c>
      <c r="D17" s="13" t="s">
        <v>110</v>
      </c>
      <c r="E17" s="12" t="n">
        <v>294</v>
      </c>
      <c r="F17" s="14" t="n">
        <v>0.381944444444444</v>
      </c>
      <c r="G17" s="13" t="s">
        <v>111</v>
      </c>
      <c r="H17" s="12" t="s">
        <v>112</v>
      </c>
      <c r="J17" s="12" t="s">
        <v>113</v>
      </c>
      <c r="K17" s="15" t="s">
        <v>114</v>
      </c>
      <c r="L17" s="15" t="s">
        <v>115</v>
      </c>
      <c r="M17" s="16" t="s">
        <v>116</v>
      </c>
      <c r="N17" s="16" t="s">
        <v>117</v>
      </c>
    </row>
    <row r="18" s="18" customFormat="true" ht="51" hidden="false" customHeight="false" outlineLevel="0" collapsed="false">
      <c r="A18" s="17" t="n">
        <f aca="false">B17</f>
        <v>39636</v>
      </c>
      <c r="B18" s="17" t="n">
        <f aca="false">A18+C18</f>
        <v>39637</v>
      </c>
      <c r="C18" s="18" t="n">
        <v>1</v>
      </c>
      <c r="D18" s="19" t="s">
        <v>118</v>
      </c>
      <c r="E18" s="18" t="n">
        <v>203</v>
      </c>
      <c r="F18" s="20" t="n">
        <v>0.241666666666667</v>
      </c>
      <c r="G18" s="19" t="s">
        <v>119</v>
      </c>
      <c r="H18" s="18" t="s">
        <v>120</v>
      </c>
      <c r="J18" s="18" t="s">
        <v>121</v>
      </c>
      <c r="K18" s="21" t="s">
        <v>122</v>
      </c>
      <c r="L18" s="24" t="s">
        <v>123</v>
      </c>
      <c r="M18" s="18" t="s">
        <v>124</v>
      </c>
      <c r="N18" s="22" t="s">
        <v>125</v>
      </c>
    </row>
    <row r="19" s="12" customFormat="true" ht="51" hidden="false" customHeight="false" outlineLevel="0" collapsed="false">
      <c r="A19" s="11" t="n">
        <f aca="false">B18</f>
        <v>39637</v>
      </c>
      <c r="B19" s="11" t="n">
        <f aca="false">A19+C19</f>
        <v>39638</v>
      </c>
      <c r="C19" s="12" t="n">
        <v>1</v>
      </c>
      <c r="D19" s="13" t="s">
        <v>126</v>
      </c>
      <c r="E19" s="12" t="n">
        <v>289</v>
      </c>
      <c r="F19" s="14" t="n">
        <v>0.34375</v>
      </c>
      <c r="G19" s="13" t="s">
        <v>127</v>
      </c>
      <c r="H19" s="12" t="s">
        <v>128</v>
      </c>
      <c r="J19" s="12" t="s">
        <v>129</v>
      </c>
      <c r="K19" s="15" t="s">
        <v>130</v>
      </c>
      <c r="L19" s="23" t="s">
        <v>131</v>
      </c>
      <c r="M19" s="16" t="s">
        <v>132</v>
      </c>
      <c r="N19" s="16" t="s">
        <v>133</v>
      </c>
    </row>
    <row r="20" s="18" customFormat="true" ht="51" hidden="false" customHeight="false" outlineLevel="0" collapsed="false">
      <c r="A20" s="17" t="n">
        <f aca="false">B19</f>
        <v>39638</v>
      </c>
      <c r="B20" s="17" t="n">
        <f aca="false">A20+C20</f>
        <v>39641</v>
      </c>
      <c r="C20" s="18" t="n">
        <v>3</v>
      </c>
      <c r="D20" s="19" t="s">
        <v>134</v>
      </c>
      <c r="E20" s="18" t="n">
        <v>315</v>
      </c>
      <c r="F20" s="20" t="n">
        <v>0.367361111111111</v>
      </c>
      <c r="G20" s="19" t="s">
        <v>135</v>
      </c>
      <c r="H20" s="18" t="s">
        <v>136</v>
      </c>
      <c r="K20" s="21" t="s">
        <v>137</v>
      </c>
      <c r="L20" s="24" t="s">
        <v>138</v>
      </c>
      <c r="M20" s="22" t="s">
        <v>139</v>
      </c>
      <c r="N20" s="22" t="s">
        <v>140</v>
      </c>
    </row>
    <row r="21" s="12" customFormat="true" ht="76.5" hidden="false" customHeight="false" outlineLevel="0" collapsed="false">
      <c r="A21" s="11" t="n">
        <f aca="false">B20</f>
        <v>39641</v>
      </c>
      <c r="B21" s="11" t="n">
        <f aca="false">A21+C21</f>
        <v>39643</v>
      </c>
      <c r="C21" s="12" t="n">
        <v>2</v>
      </c>
      <c r="D21" s="13" t="s">
        <v>141</v>
      </c>
      <c r="E21" s="12" t="n">
        <v>244</v>
      </c>
      <c r="F21" s="14" t="n">
        <v>0.284027777777778</v>
      </c>
      <c r="G21" s="13" t="s">
        <v>142</v>
      </c>
      <c r="H21" s="12" t="s">
        <v>143</v>
      </c>
      <c r="I21" s="12" t="s">
        <v>144</v>
      </c>
      <c r="K21" s="15" t="s">
        <v>145</v>
      </c>
      <c r="L21" s="23" t="s">
        <v>146</v>
      </c>
      <c r="M21" s="16" t="s">
        <v>147</v>
      </c>
      <c r="N21" s="16" t="s">
        <v>148</v>
      </c>
    </row>
    <row r="22" s="18" customFormat="true" ht="63.75" hidden="false" customHeight="false" outlineLevel="0" collapsed="false">
      <c r="A22" s="17" t="n">
        <f aca="false">B21</f>
        <v>39643</v>
      </c>
      <c r="B22" s="17" t="n">
        <f aca="false">A22+C22</f>
        <v>39647</v>
      </c>
      <c r="C22" s="18" t="n">
        <v>4</v>
      </c>
      <c r="D22" s="19" t="s">
        <v>149</v>
      </c>
      <c r="E22" s="18" t="n">
        <v>226</v>
      </c>
      <c r="F22" s="20" t="n">
        <v>0.259722222222222</v>
      </c>
      <c r="G22" s="19" t="s">
        <v>150</v>
      </c>
      <c r="H22" s="18" t="s">
        <v>151</v>
      </c>
      <c r="I22" s="22" t="s">
        <v>152</v>
      </c>
      <c r="J22" s="18" t="s">
        <v>153</v>
      </c>
      <c r="K22" s="21" t="s">
        <v>154</v>
      </c>
      <c r="L22" s="21" t="s">
        <v>155</v>
      </c>
      <c r="M22" s="22" t="s">
        <v>156</v>
      </c>
      <c r="N22" s="22" t="s">
        <v>157</v>
      </c>
    </row>
    <row r="23" s="12" customFormat="true" ht="78" hidden="false" customHeight="true" outlineLevel="0" collapsed="false">
      <c r="A23" s="11" t="n">
        <f aca="false">B22</f>
        <v>39647</v>
      </c>
      <c r="B23" s="11" t="n">
        <f aca="false">A23+C23</f>
        <v>39650</v>
      </c>
      <c r="C23" s="12" t="n">
        <v>3</v>
      </c>
      <c r="D23" s="13" t="s">
        <v>158</v>
      </c>
      <c r="E23" s="12" t="n">
        <v>91</v>
      </c>
      <c r="F23" s="14" t="n">
        <v>0.102777777777778</v>
      </c>
      <c r="G23" s="13" t="s">
        <v>159</v>
      </c>
      <c r="H23" s="12" t="s">
        <v>160</v>
      </c>
      <c r="J23" s="12" t="s">
        <v>161</v>
      </c>
      <c r="K23" s="15" t="s">
        <v>162</v>
      </c>
      <c r="L23" s="23" t="s">
        <v>163</v>
      </c>
      <c r="M23" s="16" t="s">
        <v>164</v>
      </c>
      <c r="N23" s="16" t="s">
        <v>165</v>
      </c>
    </row>
    <row r="24" s="18" customFormat="true" ht="51" hidden="false" customHeight="false" outlineLevel="0" collapsed="false">
      <c r="A24" s="17" t="n">
        <f aca="false">B23</f>
        <v>39650</v>
      </c>
      <c r="B24" s="17" t="n">
        <f aca="false">A24+C24</f>
        <v>39651</v>
      </c>
      <c r="C24" s="18" t="n">
        <v>1</v>
      </c>
      <c r="D24" s="19" t="s">
        <v>166</v>
      </c>
      <c r="E24" s="18" t="n">
        <v>99</v>
      </c>
      <c r="F24" s="20" t="n">
        <v>0.118055555555556</v>
      </c>
      <c r="G24" s="19" t="s">
        <v>167</v>
      </c>
      <c r="H24" s="22" t="s">
        <v>168</v>
      </c>
      <c r="I24" s="32" t="s">
        <v>169</v>
      </c>
      <c r="J24" s="32" t="s">
        <v>170</v>
      </c>
      <c r="K24" s="21" t="s">
        <v>171</v>
      </c>
      <c r="L24" s="24" t="s">
        <v>172</v>
      </c>
      <c r="M24" s="22" t="s">
        <v>173</v>
      </c>
      <c r="N24" s="22" t="s">
        <v>174</v>
      </c>
    </row>
    <row r="25" s="12" customFormat="true" ht="76.5" hidden="false" customHeight="false" outlineLevel="0" collapsed="false">
      <c r="A25" s="11" t="n">
        <f aca="false">B24</f>
        <v>39651</v>
      </c>
      <c r="B25" s="11" t="n">
        <f aca="false">A25+C25</f>
        <v>39652</v>
      </c>
      <c r="C25" s="12" t="n">
        <v>1</v>
      </c>
      <c r="D25" s="13" t="s">
        <v>175</v>
      </c>
      <c r="E25" s="12" t="n">
        <v>265</v>
      </c>
      <c r="F25" s="14" t="n">
        <v>0.297916666666667</v>
      </c>
      <c r="G25" s="13" t="s">
        <v>176</v>
      </c>
      <c r="H25" s="16" t="s">
        <v>177</v>
      </c>
      <c r="K25" s="15" t="s">
        <v>178</v>
      </c>
      <c r="L25" s="23" t="s">
        <v>179</v>
      </c>
      <c r="M25" s="16" t="s">
        <v>180</v>
      </c>
      <c r="N25" s="16" t="s">
        <v>181</v>
      </c>
    </row>
    <row r="26" s="18" customFormat="true" ht="38.25" hidden="false" customHeight="false" outlineLevel="0" collapsed="false">
      <c r="A26" s="17" t="n">
        <f aca="false">B25</f>
        <v>39652</v>
      </c>
      <c r="B26" s="17" t="n">
        <f aca="false">A26+C26</f>
        <v>39654</v>
      </c>
      <c r="C26" s="18" t="n">
        <v>2</v>
      </c>
      <c r="D26" s="19" t="s">
        <v>182</v>
      </c>
      <c r="E26" s="18" t="n">
        <v>153</v>
      </c>
      <c r="F26" s="20" t="n">
        <v>0.182638888888889</v>
      </c>
      <c r="G26" s="19" t="s">
        <v>183</v>
      </c>
      <c r="H26" s="18" t="s">
        <v>184</v>
      </c>
      <c r="K26" s="21" t="s">
        <v>185</v>
      </c>
      <c r="L26" s="24" t="s">
        <v>186</v>
      </c>
      <c r="M26" s="33" t="s">
        <v>187</v>
      </c>
      <c r="N26" s="22" t="s">
        <v>188</v>
      </c>
    </row>
    <row r="27" s="12" customFormat="true" ht="51" hidden="false" customHeight="false" outlineLevel="0" collapsed="false">
      <c r="A27" s="11" t="n">
        <f aca="false">B26</f>
        <v>39654</v>
      </c>
      <c r="B27" s="11" t="n">
        <f aca="false">A27+C27</f>
        <v>39655</v>
      </c>
      <c r="C27" s="12" t="n">
        <v>1</v>
      </c>
      <c r="D27" s="13" t="s">
        <v>126</v>
      </c>
      <c r="E27" s="12" t="n">
        <v>254</v>
      </c>
      <c r="F27" s="14" t="n">
        <v>0.301388888888889</v>
      </c>
      <c r="G27" s="13" t="s">
        <v>127</v>
      </c>
      <c r="H27" s="12" t="s">
        <v>128</v>
      </c>
      <c r="J27" s="12" t="s">
        <v>129</v>
      </c>
      <c r="K27" s="15" t="s">
        <v>130</v>
      </c>
      <c r="L27" s="23" t="s">
        <v>131</v>
      </c>
      <c r="M27" s="16" t="s">
        <v>132</v>
      </c>
      <c r="N27" s="16" t="s">
        <v>133</v>
      </c>
    </row>
    <row r="28" s="18" customFormat="true" ht="51" hidden="false" customHeight="false" outlineLevel="0" collapsed="false">
      <c r="A28" s="17" t="n">
        <f aca="false">B27</f>
        <v>39655</v>
      </c>
      <c r="B28" s="17" t="n">
        <f aca="false">A28+C28</f>
        <v>39656</v>
      </c>
      <c r="C28" s="18" t="n">
        <v>1</v>
      </c>
      <c r="D28" s="19" t="s">
        <v>118</v>
      </c>
      <c r="E28" s="18" t="n">
        <v>289</v>
      </c>
      <c r="F28" s="20" t="n">
        <v>0.345833333333333</v>
      </c>
      <c r="G28" s="19" t="s">
        <v>119</v>
      </c>
      <c r="H28" s="18" t="s">
        <v>120</v>
      </c>
      <c r="J28" s="18" t="s">
        <v>121</v>
      </c>
      <c r="K28" s="21" t="s">
        <v>122</v>
      </c>
      <c r="L28" s="24" t="s">
        <v>123</v>
      </c>
      <c r="M28" s="18" t="s">
        <v>124</v>
      </c>
      <c r="N28" s="22" t="s">
        <v>125</v>
      </c>
    </row>
    <row r="29" s="12" customFormat="true" ht="51" hidden="false" customHeight="false" outlineLevel="0" collapsed="false">
      <c r="A29" s="11" t="n">
        <f aca="false">B28</f>
        <v>39656</v>
      </c>
      <c r="B29" s="11" t="n">
        <f aca="false">A29+C29</f>
        <v>39657</v>
      </c>
      <c r="C29" s="12" t="n">
        <v>1</v>
      </c>
      <c r="D29" s="13" t="s">
        <v>189</v>
      </c>
      <c r="E29" s="12" t="n">
        <v>367</v>
      </c>
      <c r="F29" s="14" t="n">
        <v>0.4375</v>
      </c>
      <c r="G29" s="13" t="s">
        <v>190</v>
      </c>
      <c r="H29" s="12" t="s">
        <v>191</v>
      </c>
      <c r="K29" s="15" t="s">
        <v>192</v>
      </c>
      <c r="L29" s="23" t="s">
        <v>193</v>
      </c>
      <c r="M29" s="16" t="s">
        <v>194</v>
      </c>
      <c r="N29" s="16" t="s">
        <v>195</v>
      </c>
    </row>
    <row r="30" s="18" customFormat="true" ht="45" hidden="false" customHeight="false" outlineLevel="0" collapsed="false">
      <c r="A30" s="17" t="n">
        <f aca="false">B29</f>
        <v>39657</v>
      </c>
      <c r="B30" s="17" t="n">
        <f aca="false">A30+C30</f>
        <v>39658</v>
      </c>
      <c r="C30" s="18" t="n">
        <v>1</v>
      </c>
      <c r="D30" s="19" t="s">
        <v>196</v>
      </c>
      <c r="E30" s="18" t="n">
        <v>317</v>
      </c>
      <c r="F30" s="20" t="n">
        <v>0.379861111111111</v>
      </c>
      <c r="G30" s="19" t="s">
        <v>197</v>
      </c>
      <c r="H30" s="18" t="s">
        <v>198</v>
      </c>
      <c r="J30" s="18" t="s">
        <v>199</v>
      </c>
      <c r="K30" s="21" t="s">
        <v>200</v>
      </c>
      <c r="L30" s="24" t="s">
        <v>201</v>
      </c>
      <c r="M30" s="18" t="s">
        <v>202</v>
      </c>
      <c r="N30" s="22" t="s">
        <v>203</v>
      </c>
    </row>
    <row r="31" s="12" customFormat="true" ht="63.75" hidden="false" customHeight="false" outlineLevel="0" collapsed="false">
      <c r="A31" s="11" t="n">
        <f aca="false">B30</f>
        <v>39658</v>
      </c>
      <c r="B31" s="11" t="n">
        <f aca="false">A31+C31</f>
        <v>39659</v>
      </c>
      <c r="C31" s="12" t="n">
        <v>1</v>
      </c>
      <c r="D31" s="13" t="s">
        <v>204</v>
      </c>
      <c r="E31" s="12" t="n">
        <v>284</v>
      </c>
      <c r="F31" s="14" t="n">
        <v>0.339583333333333</v>
      </c>
      <c r="G31" s="13" t="s">
        <v>205</v>
      </c>
      <c r="H31" s="12" t="s">
        <v>206</v>
      </c>
      <c r="I31" s="12" t="s">
        <v>207</v>
      </c>
      <c r="J31" s="12" t="s">
        <v>208</v>
      </c>
      <c r="K31" s="15" t="s">
        <v>209</v>
      </c>
      <c r="L31" s="23" t="s">
        <v>210</v>
      </c>
      <c r="M31" s="16" t="s">
        <v>211</v>
      </c>
      <c r="N31" s="16" t="s">
        <v>212</v>
      </c>
    </row>
    <row r="32" s="18" customFormat="true" ht="63.75" hidden="false" customHeight="false" outlineLevel="0" collapsed="false">
      <c r="A32" s="17" t="n">
        <f aca="false">B31</f>
        <v>39659</v>
      </c>
      <c r="B32" s="17" t="n">
        <f aca="false">A32+C32</f>
        <v>39661</v>
      </c>
      <c r="C32" s="18" t="n">
        <v>2</v>
      </c>
      <c r="D32" s="19" t="s">
        <v>213</v>
      </c>
      <c r="E32" s="18" t="n">
        <v>355</v>
      </c>
      <c r="F32" s="20" t="n">
        <v>0.359027777777778</v>
      </c>
      <c r="G32" s="19" t="s">
        <v>214</v>
      </c>
      <c r="H32" s="18" t="s">
        <v>215</v>
      </c>
      <c r="I32" s="18" t="s">
        <v>216</v>
      </c>
      <c r="J32" s="22" t="s">
        <v>217</v>
      </c>
      <c r="K32" s="22"/>
      <c r="L32" s="24" t="s">
        <v>218</v>
      </c>
      <c r="M32" s="22" t="s">
        <v>219</v>
      </c>
      <c r="N32" s="34" t="s">
        <v>220</v>
      </c>
    </row>
    <row r="33" s="12" customFormat="true" ht="51" hidden="false" customHeight="false" outlineLevel="0" collapsed="false">
      <c r="A33" s="11" t="n">
        <f aca="false">B32</f>
        <v>39661</v>
      </c>
      <c r="B33" s="11" t="n">
        <f aca="false">A33+C33</f>
        <v>39662</v>
      </c>
      <c r="C33" s="12" t="n">
        <v>1</v>
      </c>
      <c r="D33" s="13" t="s">
        <v>221</v>
      </c>
      <c r="E33" s="12" t="n">
        <v>332</v>
      </c>
      <c r="F33" s="14" t="n">
        <v>0.302777777777778</v>
      </c>
      <c r="G33" s="13" t="s">
        <v>222</v>
      </c>
      <c r="H33" s="35" t="s">
        <v>223</v>
      </c>
      <c r="I33" s="36" t="s">
        <v>224</v>
      </c>
      <c r="J33" s="12" t="s">
        <v>225</v>
      </c>
      <c r="K33" s="15" t="s">
        <v>226</v>
      </c>
      <c r="L33" s="23" t="s">
        <v>227</v>
      </c>
      <c r="M33" s="16" t="s">
        <v>228</v>
      </c>
      <c r="N33" s="16" t="s">
        <v>229</v>
      </c>
    </row>
    <row r="34" s="18" customFormat="true" ht="51" hidden="false" customHeight="false" outlineLevel="0" collapsed="false">
      <c r="A34" s="17" t="n">
        <f aca="false">B33</f>
        <v>39662</v>
      </c>
      <c r="B34" s="17" t="n">
        <f aca="false">A34+C34</f>
        <v>39663</v>
      </c>
      <c r="C34" s="18" t="n">
        <v>1</v>
      </c>
      <c r="D34" s="19" t="s">
        <v>230</v>
      </c>
      <c r="E34" s="18" t="n">
        <v>445</v>
      </c>
      <c r="F34" s="20" t="n">
        <v>0.398611111111111</v>
      </c>
      <c r="G34" s="19" t="s">
        <v>231</v>
      </c>
      <c r="H34" s="18" t="s">
        <v>232</v>
      </c>
      <c r="K34" s="21" t="s">
        <v>233</v>
      </c>
      <c r="L34" s="24" t="s">
        <v>234</v>
      </c>
      <c r="M34" s="37" t="s">
        <v>235</v>
      </c>
      <c r="N34" s="22" t="s">
        <v>236</v>
      </c>
    </row>
    <row r="35" s="12" customFormat="true" ht="51" hidden="false" customHeight="false" outlineLevel="0" collapsed="false">
      <c r="A35" s="11" t="n">
        <f aca="false">B34</f>
        <v>39663</v>
      </c>
      <c r="B35" s="11" t="n">
        <f aca="false">A35+C35</f>
        <v>39664</v>
      </c>
      <c r="C35" s="12" t="n">
        <v>1</v>
      </c>
      <c r="D35" s="13" t="s">
        <v>237</v>
      </c>
      <c r="E35" s="12" t="n">
        <v>439</v>
      </c>
      <c r="F35" s="14" t="n">
        <v>0.322222222222222</v>
      </c>
      <c r="G35" s="13" t="s">
        <v>238</v>
      </c>
      <c r="H35" s="12" t="s">
        <v>239</v>
      </c>
      <c r="I35" s="12" t="s">
        <v>240</v>
      </c>
      <c r="J35" s="12" t="s">
        <v>241</v>
      </c>
      <c r="K35" s="15" t="s">
        <v>242</v>
      </c>
      <c r="L35" s="23" t="s">
        <v>243</v>
      </c>
      <c r="M35" s="16" t="s">
        <v>244</v>
      </c>
      <c r="N35" s="16" t="s">
        <v>245</v>
      </c>
    </row>
    <row r="36" s="18" customFormat="true" ht="63.75" hidden="false" customHeight="false" outlineLevel="0" collapsed="false">
      <c r="A36" s="17" t="n">
        <f aca="false">B35</f>
        <v>39664</v>
      </c>
      <c r="B36" s="17" t="n">
        <f aca="false">A36+C36</f>
        <v>39665</v>
      </c>
      <c r="C36" s="18" t="n">
        <v>1</v>
      </c>
      <c r="D36" s="19" t="s">
        <v>246</v>
      </c>
      <c r="E36" s="18" t="n">
        <v>424</v>
      </c>
      <c r="F36" s="20" t="n">
        <v>0.282638888888889</v>
      </c>
      <c r="G36" s="19" t="s">
        <v>247</v>
      </c>
      <c r="H36" s="18" t="s">
        <v>248</v>
      </c>
      <c r="I36" s="18" t="s">
        <v>249</v>
      </c>
      <c r="J36" s="18" t="s">
        <v>250</v>
      </c>
      <c r="K36" s="24" t="s">
        <v>251</v>
      </c>
      <c r="L36" s="24" t="s">
        <v>252</v>
      </c>
      <c r="M36" s="22" t="s">
        <v>253</v>
      </c>
      <c r="N36" s="22"/>
    </row>
    <row r="37" s="12" customFormat="true" ht="45" hidden="false" customHeight="false" outlineLevel="0" collapsed="false">
      <c r="A37" s="11" t="n">
        <f aca="false">B36</f>
        <v>39665</v>
      </c>
      <c r="B37" s="11" t="n">
        <f aca="false">A37+C37</f>
        <v>39667</v>
      </c>
      <c r="C37" s="12" t="n">
        <v>2</v>
      </c>
      <c r="D37" s="13" t="s">
        <v>254</v>
      </c>
      <c r="E37" s="12" t="n">
        <v>186</v>
      </c>
      <c r="F37" s="14" t="n">
        <v>0.124305555555556</v>
      </c>
      <c r="G37" s="13" t="s">
        <v>255</v>
      </c>
      <c r="H37" s="12" t="s">
        <v>256</v>
      </c>
      <c r="I37" s="12" t="s">
        <v>257</v>
      </c>
      <c r="K37" s="15" t="s">
        <v>258</v>
      </c>
      <c r="L37" s="23" t="s">
        <v>259</v>
      </c>
      <c r="M37" s="16" t="s">
        <v>260</v>
      </c>
      <c r="N37" s="16" t="s">
        <v>261</v>
      </c>
    </row>
    <row r="38" s="18" customFormat="true" ht="51" hidden="false" customHeight="false" outlineLevel="0" collapsed="false">
      <c r="A38" s="17" t="n">
        <f aca="false">B37</f>
        <v>39667</v>
      </c>
      <c r="B38" s="17" t="n">
        <f aca="false">A38+C38</f>
        <v>39668</v>
      </c>
      <c r="C38" s="18" t="n">
        <v>1</v>
      </c>
      <c r="D38" s="19" t="s">
        <v>262</v>
      </c>
      <c r="E38" s="18" t="n">
        <v>452</v>
      </c>
      <c r="F38" s="20" t="n">
        <v>0.30625</v>
      </c>
      <c r="G38" s="19" t="s">
        <v>263</v>
      </c>
      <c r="H38" s="18" t="s">
        <v>264</v>
      </c>
      <c r="I38" s="18" t="s">
        <v>265</v>
      </c>
      <c r="K38" s="21" t="s">
        <v>266</v>
      </c>
      <c r="L38" s="24" t="s">
        <v>267</v>
      </c>
      <c r="M38" s="22" t="s">
        <v>268</v>
      </c>
      <c r="N38" s="22" t="s">
        <v>269</v>
      </c>
    </row>
    <row r="39" s="12" customFormat="true" ht="12.75" hidden="false" customHeight="false" outlineLevel="0" collapsed="false">
      <c r="A39" s="11" t="n">
        <f aca="false">B38</f>
        <v>39668</v>
      </c>
      <c r="B39" s="11" t="n">
        <f aca="false">A39+C39</f>
        <v>39668</v>
      </c>
      <c r="D39" s="13" t="s">
        <v>15</v>
      </c>
      <c r="E39" s="12" t="n">
        <v>280</v>
      </c>
      <c r="F39" s="14" t="n">
        <v>0.190972222222222</v>
      </c>
      <c r="G39" s="16"/>
      <c r="K39" s="16"/>
      <c r="L39" s="38"/>
      <c r="M39" s="16"/>
    </row>
    <row r="40" s="39" customFormat="true" ht="12.75" hidden="false" customHeight="false" outlineLevel="0" collapsed="false">
      <c r="C40" s="39" t="n">
        <f aca="false">SUM(C4:C39)</f>
        <v>52</v>
      </c>
      <c r="D40" s="40"/>
      <c r="E40" s="39" t="n">
        <f aca="false">SUM(E4:E39)</f>
        <v>10676</v>
      </c>
      <c r="F40" s="41"/>
      <c r="G40" s="40"/>
      <c r="K40" s="40"/>
      <c r="L40" s="42"/>
      <c r="M40" s="2"/>
    </row>
  </sheetData>
  <mergeCells count="2">
    <mergeCell ref="A1:N1"/>
    <mergeCell ref="E13:F13"/>
  </mergeCells>
  <hyperlinks>
    <hyperlink ref="K4" r:id="rId1" display="marcamp303@aol.com"/>
    <hyperlink ref="L4" r:id="rId2" display="http://www.koa.com/where/oh/35165/"/>
    <hyperlink ref="L5" r:id="rId3" display="http://www.koa.com/where/wi/49106/"/>
    <hyperlink ref="K6" r:id="rId4" display="siouxfallskoa@yahoo.com"/>
    <hyperlink ref="L6" r:id="rId5" display="http://www.koa.com/where/sd/41119/"/>
    <hyperlink ref="K7" r:id="rId6" display="rckoa@aol.com"/>
    <hyperlink ref="L7" r:id="rId7" display="http://www.koa.com/where/sd/41102/"/>
    <hyperlink ref="K8" r:id="rId8" display="blgskoakamp@aol.com"/>
    <hyperlink ref="L8" r:id="rId9" display="http://www.koa.com/where/mt/26104/"/>
    <hyperlink ref="L9" r:id="rId10" display="http://www.holidaytrailsresorts.com/bridgeview"/>
    <hyperlink ref="L10" r:id="rId11" display="http://www.pc.gc.ca/pn-np/ab/jasper/index_E.asp"/>
    <hyperlink ref="K11" r:id="rId12" display="camping@davesrvpark.com"/>
    <hyperlink ref="L11" r:id="rId13" display="http://www.davesrvpark.com/"/>
    <hyperlink ref="K12" r:id="rId14" display="campgrd@citytel.net"/>
    <hyperlink ref="L12" r:id="rId15" display="www.princerupertrv.com"/>
    <hyperlink ref="L13" r:id="rId16" display="www.bcferries.com"/>
    <hyperlink ref="K14" r:id="rId17" display="info@searaven.com"/>
    <hyperlink ref="K15" r:id="rId18" display="enquiries@cassiarrv.ca"/>
    <hyperlink ref="L15" r:id="rId19" display="http://www.cassiarrv.ca/home.html"/>
    <hyperlink ref="K17" r:id="rId20" display="yukonmotel@northwestel.net"/>
    <hyperlink ref="L17" r:id="rId21" display="http://www.yukonmotel.com/"/>
    <hyperlink ref="K18" r:id="rId22" display="kluanerv@northwestel.net"/>
    <hyperlink ref="L18" r:id="rId23" display="http://www.kluanerv.ca/"/>
    <hyperlink ref="K19" r:id="rId24" display="camp@tokrv.net"/>
    <hyperlink ref="L19" r:id="rId25" display="http://www.tokrv.net/index.htm"/>
    <hyperlink ref="K20" r:id="rId26" display="stay@denaliRVpark.com"/>
    <hyperlink ref="L20" r:id="rId27" display="http://www.denalirvpark.com/"/>
    <hyperlink ref="K21" r:id="rId28" display="info@bestofalaskatravel.com"/>
    <hyperlink ref="L21" r:id="rId29" display="http://www.alaskarv.com/alaska_rv_parks/pages/anchorage_rv_park.htm"/>
    <hyperlink ref="K22" r:id="rId30" display="heritagervpark@alaska.net"/>
    <hyperlink ref="L22" r:id="rId31" display="http://alaskaheritagervpark.com/index.html"/>
    <hyperlink ref="K23" r:id="rId32" display="belugarv@belugalookout.com "/>
    <hyperlink ref="L23" r:id="rId33" display="http://www.belugalookout.com/"/>
    <hyperlink ref="K24" r:id="rId34" display="info@stoneycreekrvpark.com"/>
    <hyperlink ref="L24" r:id="rId35" display="http://www.stoneycreekrvpark.com/"/>
    <hyperlink ref="K25" r:id="rId36" display="mendeltnalodge@cvinternet.net"/>
    <hyperlink ref="L25" r:id="rId37" display="http://www.karo-ent.com/mendeltna.htm"/>
    <hyperlink ref="K26" r:id="rId38" display="bearpaw@valdezak.net "/>
    <hyperlink ref="L26" r:id="rId39" display="http://www.bearpawrvpark.com/"/>
    <hyperlink ref="K27" r:id="rId40" display="camp@tokrv.net"/>
    <hyperlink ref="L27" r:id="rId41" display="http://www.tokrv.net/index.htm"/>
    <hyperlink ref="K28" r:id="rId42" display="kluanerv@northwestel.net"/>
    <hyperlink ref="L28" r:id="rId43" display="http://www.kluanerv.ca/"/>
    <hyperlink ref="K29" r:id="rId44" display="atannock@hotmail.com"/>
    <hyperlink ref="L29" r:id="rId45" display="http://www.karo-ent.com/akhwyyt.htm"/>
    <hyperlink ref="K30" r:id="rId46" display="westendcampground@hotmail.com"/>
    <hyperlink ref="L30" r:id="rId47" display="http://www.karo-ent.com/westend.htm"/>
    <hyperlink ref="K31" r:id="rId48" display="info@nlrv.com "/>
    <hyperlink ref="L31" r:id="rId49" display="http://www.nlrv.com/"/>
    <hyperlink ref="K33" r:id="rId50" display="camp@saskatoonrvpark.com"/>
    <hyperlink ref="L33" r:id="rId51" display="http://www.saskatoonrvpark.com/home.html"/>
    <hyperlink ref="K34" r:id="rId52" display="info@millerscampground.com"/>
    <hyperlink ref="L34" r:id="rId53" display="www.millerscampground.com"/>
    <hyperlink ref="K35" r:id="rId54" display="Info@stcloudcampground.com"/>
    <hyperlink ref="L35" r:id="rId55" display="http://www.stcloudcampground.com/"/>
    <hyperlink ref="K36" r:id="rId56" display="chicagonwkoa@hotmail.com"/>
    <hyperlink ref="L36" r:id="rId57" display="http://www.koa.com/where/il/13101/"/>
    <hyperlink ref="K37" r:id="rId58" display="kamp@middleburykoa.com"/>
    <hyperlink ref="L37" r:id="rId59" display="http://www.middleburykoa.com/index.htm"/>
    <hyperlink ref="K38" r:id="rId60" display="bellkoa@verizon.net"/>
    <hyperlink ref="L38" r:id="rId61" display="http://www.koa.com/where/pa/38117/"/>
  </hyperlink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21:06:09Z</dcterms:created>
  <dc:creator>SamXPS</dc:creator>
  <dc:description/>
  <dc:language>en-US</dc:language>
  <cp:lastModifiedBy>Sam H</cp:lastModifiedBy>
  <dcterms:modified xsi:type="dcterms:W3CDTF">2008-05-31T16:09:40Z</dcterms:modified>
  <cp:revision>0</cp:revision>
  <dc:subject/>
  <dc:title/>
</cp:coreProperties>
</file>